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реж день" sheetId="1" state="visible" r:id="rId2"/>
    <sheet name="1001" sheetId="2" state="visible" r:id="rId3"/>
    <sheet name="1003" sheetId="3" state="visible" r:id="rId4"/>
    <sheet name="1004" sheetId="4" state="visible" r:id="rId5"/>
    <sheet name="1005" sheetId="5" state="visible" r:id="rId6"/>
    <sheet name="1006" sheetId="6" state="visible" r:id="rId7"/>
    <sheet name="1007" sheetId="7" state="visible" r:id="rId8"/>
    <sheet name="ктп-4" sheetId="8" state="visible" r:id="rId9"/>
    <sheet name="ктп-3" sheetId="9" state="visible" r:id="rId10"/>
    <sheet name="лиу10 ик6" sheetId="10" state="visible" r:id="rId11"/>
    <sheet name="лапш" sheetId="11" state="visible" r:id="rId12"/>
    <sheet name="1111" sheetId="12" state="visible" r:id="rId13"/>
    <sheet name="1113" sheetId="13" state="visible" r:id="rId14"/>
    <sheet name="ктп5" sheetId="14" state="visible" r:id="rId15"/>
    <sheet name="чибирь1" sheetId="15" state="visible" r:id="rId16"/>
    <sheet name="чибирь2" sheetId="16" state="visible" r:id="rId17"/>
    <sheet name="ик-7" sheetId="17" state="visible" r:id="rId18"/>
  </sheets>
  <definedNames>
    <definedName function="false" hidden="false" localSheetId="0" name="_xlnm.Print_Area" vbProcedure="false">'реж день'!$A$1:$B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82">
  <si>
    <t xml:space="preserve">Ведомость учета замеров нагрузки в точках приема электроэнергии (мощности) с ПС Рыжково (ф.3507) и ПС Сухобезводное (ф.3508)</t>
  </si>
  <si>
    <t xml:space="preserve">ТСО: ООО "Электромонтажная компания"</t>
  </si>
  <si>
    <t xml:space="preserve">Дата:  17.12.2014г. </t>
  </si>
  <si>
    <t xml:space="preserve">продолжение таблицы</t>
  </si>
  <si>
    <t xml:space="preserve">Время, час</t>
  </si>
  <si>
    <t xml:space="preserve">ФСК</t>
  </si>
  <si>
    <t xml:space="preserve">ф-л ННЭ ОАО "МРСК Центра и Приволжья" ПО Семёновские электросети</t>
  </si>
  <si>
    <t xml:space="preserve">ГУЗ ОПБ №2</t>
  </si>
  <si>
    <t xml:space="preserve">ФКУ ИК-15 </t>
  </si>
  <si>
    <t xml:space="preserve">ЛИУ-3</t>
  </si>
  <si>
    <t xml:space="preserve">ФКУ ИК-17 </t>
  </si>
  <si>
    <t xml:space="preserve">ФКУ ИК-7 </t>
  </si>
  <si>
    <t xml:space="preserve">ФКУ ИК-6 </t>
  </si>
  <si>
    <t xml:space="preserve">ФКУ ЛИУ-10 </t>
  </si>
  <si>
    <t xml:space="preserve">Итого по напряжению СН1</t>
  </si>
  <si>
    <t xml:space="preserve">ПС Рыжково ф. 3507 </t>
  </si>
  <si>
    <t xml:space="preserve">ПС Сухобезводное ф. 3508 </t>
  </si>
  <si>
    <t xml:space="preserve">ПС "Лапшанга"</t>
  </si>
  <si>
    <t xml:space="preserve">КТП №1111</t>
  </si>
  <si>
    <t xml:space="preserve">КТП №1113</t>
  </si>
  <si>
    <t xml:space="preserve">КТП №5</t>
  </si>
  <si>
    <t xml:space="preserve">КТП №1 (Чибирь)</t>
  </si>
  <si>
    <t xml:space="preserve">КТП №2 (Чибирь)</t>
  </si>
  <si>
    <t xml:space="preserve">КТП №4</t>
  </si>
  <si>
    <t xml:space="preserve">ПС "Пруды"</t>
  </si>
  <si>
    <t xml:space="preserve">КТП №3</t>
  </si>
  <si>
    <t xml:space="preserve">ПС "Восход"</t>
  </si>
  <si>
    <t xml:space="preserve">УЗ-62/6</t>
  </si>
  <si>
    <t xml:space="preserve">ПС "Кайск"</t>
  </si>
  <si>
    <t xml:space="preserve"> приём                сч.№ 01143425</t>
  </si>
  <si>
    <t xml:space="preserve">отдача               сч.№ 01143425</t>
  </si>
  <si>
    <t xml:space="preserve"> приём                сч.№ 08051401</t>
  </si>
  <si>
    <t xml:space="preserve">отдача               сч.№ 08051401</t>
  </si>
  <si>
    <t xml:space="preserve">ввод с Т-1  сч№ 0805114118</t>
  </si>
  <si>
    <t xml:space="preserve">ввод с Т-2 сч№ 0805113443</t>
  </si>
  <si>
    <t xml:space="preserve">ТСН-1              сч№ 05001139</t>
  </si>
  <si>
    <t xml:space="preserve">ТСН-2              сч№ 06001254</t>
  </si>
  <si>
    <t xml:space="preserve">сч.№ 13036993</t>
  </si>
  <si>
    <t xml:space="preserve">сч.№ 13074275</t>
  </si>
  <si>
    <t xml:space="preserve">сч.№ 09333499</t>
  </si>
  <si>
    <t xml:space="preserve">сч.№ 09333407</t>
  </si>
  <si>
    <t xml:space="preserve">сч.№ 09333467</t>
  </si>
  <si>
    <t xml:space="preserve">сч.№ 17592124</t>
  </si>
  <si>
    <t xml:space="preserve">ф.1001,                ТП-2,               сч№ 10194780</t>
  </si>
  <si>
    <t xml:space="preserve">ф.1003,                ТП-6,               сч№ 10194776</t>
  </si>
  <si>
    <t xml:space="preserve">ф.1004,                ТП-5,               сч№ 10194808</t>
  </si>
  <si>
    <t xml:space="preserve">ф.1005,                ТП-1,               сч№ 15641152</t>
  </si>
  <si>
    <t xml:space="preserve">ф.1006,                ТП-1,               сч№ 10194771</t>
  </si>
  <si>
    <t xml:space="preserve">ф.1007,                ТП-2,               сч№ 10152080</t>
  </si>
  <si>
    <t xml:space="preserve">сч.№ 09323087</t>
  </si>
  <si>
    <t xml:space="preserve">ф.601,                ТП-1, ТП-3,               сч№ 10194788</t>
  </si>
  <si>
    <t xml:space="preserve">ф.602,                ТП-2, ТП-4,               сч№ 10194678</t>
  </si>
  <si>
    <t xml:space="preserve">ф.603,                ТП-2,               сч№ 10194849</t>
  </si>
  <si>
    <t xml:space="preserve">ф.604,                ТП-5,               сч№ 10152099</t>
  </si>
  <si>
    <t xml:space="preserve">ввод №1,       сч.№ 13039495</t>
  </si>
  <si>
    <t xml:space="preserve">ввод №2,       сч.№ 13074228</t>
  </si>
  <si>
    <t xml:space="preserve">ввод №1,       сч.№ 13039626</t>
  </si>
  <si>
    <t xml:space="preserve">ввод №2,       сч.№ 13032984</t>
  </si>
  <si>
    <t xml:space="preserve">Р, кВт</t>
  </si>
  <si>
    <t xml:space="preserve">Q, квар</t>
  </si>
  <si>
    <t xml:space="preserve">S, кВА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итого</t>
  </si>
  <si>
    <r>
      <rPr>
        <b val="true"/>
        <sz val="14"/>
        <rFont val="Times New Roman"/>
        <family val="1"/>
        <charset val="204"/>
      </rPr>
      <t xml:space="preserve">     Директор  ___________  Павлов С.В.       </t>
    </r>
    <r>
      <rPr>
        <b val="true"/>
        <u val="single"/>
        <sz val="14"/>
        <rFont val="Times New Roman"/>
        <family val="1"/>
        <charset val="204"/>
      </rPr>
      <t xml:space="preserve">тел. (83145) 7-99-91</t>
    </r>
  </si>
  <si>
    <r>
      <rPr>
        <b val="true"/>
        <sz val="14"/>
        <rFont val="Times New Roman"/>
        <family val="1"/>
        <charset val="204"/>
      </rPr>
      <t xml:space="preserve">     Директор  ___________ Павлов С.В.       </t>
    </r>
    <r>
      <rPr>
        <b val="true"/>
        <u val="single"/>
        <sz val="14"/>
        <rFont val="Times New Roman"/>
        <family val="1"/>
        <charset val="204"/>
      </rPr>
      <t xml:space="preserve">тел. (83145) 7-99-91</t>
    </r>
  </si>
  <si>
    <t xml:space="preserve">Профиль c 17.12.2014 по 18.12.2014</t>
  </si>
  <si>
    <t xml:space="preserve">hlhl;  222; ghhg; Профиль</t>
  </si>
  <si>
    <t xml:space="preserve">Дата и время</t>
  </si>
  <si>
    <t xml:space="preserve">A+(кВт*ч)</t>
  </si>
  <si>
    <t xml:space="preserve">A-(кВт*ч)</t>
  </si>
  <si>
    <t xml:space="preserve">R+(квар*ч)</t>
  </si>
  <si>
    <t xml:space="preserve">R-(квар*ч)</t>
  </si>
  <si>
    <t xml:space="preserve">17.12.2014 1:00:00</t>
  </si>
  <si>
    <t xml:space="preserve">17.12.2014 2:00:00</t>
  </si>
  <si>
    <t xml:space="preserve">17.12.2014 3:00:00</t>
  </si>
  <si>
    <t xml:space="preserve">17.12.2014 4:00:00</t>
  </si>
  <si>
    <t xml:space="preserve">17.12.2014 5:00:00</t>
  </si>
  <si>
    <t xml:space="preserve">17.12.2014 6:00:00</t>
  </si>
  <si>
    <t xml:space="preserve">17.12.2014 7:00:00</t>
  </si>
  <si>
    <t xml:space="preserve">17.12.2014 8:00:00</t>
  </si>
  <si>
    <t xml:space="preserve">17.12.2014 9:00:00</t>
  </si>
  <si>
    <t xml:space="preserve">17.12.2014 10:00:00</t>
  </si>
  <si>
    <t xml:space="preserve">17.12.2014 11:00:00</t>
  </si>
  <si>
    <t xml:space="preserve">17.12.2014 12:00:00</t>
  </si>
  <si>
    <t xml:space="preserve">17.12.2014 13:00:00</t>
  </si>
  <si>
    <t xml:space="preserve">17.12.2014 14:00:00</t>
  </si>
  <si>
    <t xml:space="preserve">17.12.2014 15:00:00</t>
  </si>
  <si>
    <t xml:space="preserve">17.12.2014 16:00:00</t>
  </si>
  <si>
    <t xml:space="preserve">17.12.2014 17:00:00</t>
  </si>
  <si>
    <t xml:space="preserve">17.12.2014 18:00:00</t>
  </si>
  <si>
    <t xml:space="preserve">17.12.2014 19:00:00</t>
  </si>
  <si>
    <t xml:space="preserve">17.12.2014 20:00:00</t>
  </si>
  <si>
    <t xml:space="preserve">17.12.2014 21:00:00</t>
  </si>
  <si>
    <t xml:space="preserve">17.12.2014 22:00:00</t>
  </si>
  <si>
    <t xml:space="preserve">17.12.2014 23:00:00</t>
  </si>
  <si>
    <t xml:space="preserve">18.12.2014 0:00:00</t>
  </si>
  <si>
    <t xml:space="preserve">Сумма</t>
  </si>
  <si>
    <t xml:space="preserve">76;  76; 76; Профиль</t>
  </si>
  <si>
    <t xml:space="preserve">808;  08; 808; Профиль</t>
  </si>
  <si>
    <t xml:space="preserve">808;  152; 838; Профиль</t>
  </si>
  <si>
    <t xml:space="preserve">771;  71; 771; Профиль</t>
  </si>
  <si>
    <t xml:space="preserve">080;  111; 080; Профиль</t>
  </si>
  <si>
    <t xml:space="preserve">4;  124; 4; Профиль</t>
  </si>
  <si>
    <t xml:space="preserve">3;  87; b;jk; Профиль</t>
  </si>
  <si>
    <t xml:space="preserve">Профиль c 16.12.2014 по 18.12.2014</t>
  </si>
  <si>
    <t xml:space="preserve">лиу10;  26; лиу-10; Профиль</t>
  </si>
  <si>
    <t xml:space="preserve">лиу10-1; 84; лиу-10</t>
  </si>
  <si>
    <t xml:space="preserve">ик6;  228; ик-6; Профиль</t>
  </si>
  <si>
    <t xml:space="preserve">ик6-1;  95; ик-6; Профиль</t>
  </si>
  <si>
    <t xml:space="preserve">16.12.2014 1:00:00</t>
  </si>
  <si>
    <t xml:space="preserve">16.12.2014 2:00:00</t>
  </si>
  <si>
    <t xml:space="preserve">16.12.2014 3:00:00</t>
  </si>
  <si>
    <t xml:space="preserve">16.12.2014 4:00:00</t>
  </si>
  <si>
    <t xml:space="preserve">16.12.2014 5:00:00</t>
  </si>
  <si>
    <t xml:space="preserve">16.12.2014 6:00:00</t>
  </si>
  <si>
    <t xml:space="preserve">16.12.2014 7:00:00</t>
  </si>
  <si>
    <t xml:space="preserve">16.12.2014 8:00:00</t>
  </si>
  <si>
    <t xml:space="preserve">16.12.2014 9:00:00</t>
  </si>
  <si>
    <t xml:space="preserve">16.12.2014 10:00:00</t>
  </si>
  <si>
    <t xml:space="preserve">16.12.2014 11:00:00</t>
  </si>
  <si>
    <t xml:space="preserve">16.12.2014 12:00:00</t>
  </si>
  <si>
    <t xml:space="preserve">16.12.2014 13:00:00</t>
  </si>
  <si>
    <t xml:space="preserve">16.12.2014 14:00:00</t>
  </si>
  <si>
    <t xml:space="preserve">16.12.2014 15:00:00</t>
  </si>
  <si>
    <t xml:space="preserve">16.12.2014 16:00:00</t>
  </si>
  <si>
    <t xml:space="preserve">16.12.2014 17:00:00</t>
  </si>
  <si>
    <t xml:space="preserve">16.12.2014 18:00:00</t>
  </si>
  <si>
    <t xml:space="preserve">16.12.2014 19:00:00</t>
  </si>
  <si>
    <t xml:space="preserve">16.12.2014 20:00:00</t>
  </si>
  <si>
    <t xml:space="preserve">16.12.2014 21:00:00</t>
  </si>
  <si>
    <t xml:space="preserve">16.12.2014 22:00:00</t>
  </si>
  <si>
    <t xml:space="preserve">16.12.2014 23:00:00</t>
  </si>
  <si>
    <t xml:space="preserve">17.12.2014 0:00:00</t>
  </si>
  <si>
    <t xml:space="preserve">Профиль с 16.12.2014 по 18.12.2014</t>
  </si>
  <si>
    <t xml:space="preserve">Счетчик № 05114118</t>
  </si>
  <si>
    <t xml:space="preserve">Сохранен 15:24:15</t>
  </si>
  <si>
    <t xml:space="preserve">Профили мощности за период</t>
  </si>
  <si>
    <t xml:space="preserve">с 00:00 16.12.2014 по 24:00 18.12.2014</t>
  </si>
  <si>
    <t xml:space="preserve">М230 (Сетевой адрес - 93, Серийный номер - 13036993)</t>
  </si>
  <si>
    <t xml:space="preserve">№</t>
  </si>
  <si>
    <t xml:space="preserve">P+, кВт</t>
  </si>
  <si>
    <t xml:space="preserve">P-, кВт</t>
  </si>
  <si>
    <t xml:space="preserve">Q+, квар</t>
  </si>
  <si>
    <t xml:space="preserve">Q-, квар</t>
  </si>
  <si>
    <t xml:space="preserve">Время</t>
  </si>
  <si>
    <t xml:space="preserve">Дата</t>
  </si>
  <si>
    <t xml:space="preserve">Период, мин.</t>
  </si>
  <si>
    <t xml:space="preserve">Примечание</t>
  </si>
  <si>
    <t xml:space="preserve">UTC(мс)</t>
  </si>
  <si>
    <t xml:space="preserve">-</t>
  </si>
  <si>
    <t xml:space="preserve">Несоответствие</t>
  </si>
  <si>
    <t xml:space="preserve">М230 (Сетевой адрес - 75, Серийный номер - 13074275)</t>
  </si>
  <si>
    <t xml:space="preserve">М230 (Сетевой адрес - 99, Серийный номер - 09333499)</t>
  </si>
  <si>
    <t xml:space="preserve">М230 (Сетевой адрес - 7, Серийный номер - 09333407)</t>
  </si>
  <si>
    <t xml:space="preserve">М230 (Сетевой адрес - 67, Серийный номер - 09333467)</t>
  </si>
  <si>
    <t xml:space="preserve">ф601;  88; восход; Профиль</t>
  </si>
  <si>
    <t xml:space="preserve">ф603;  49; восход; Профиль</t>
  </si>
  <si>
    <t xml:space="preserve">ф604;  99; восход; Профиль</t>
  </si>
  <si>
    <t xml:space="preserve">ф602;  78; восход; Профи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m/d/yyyy"/>
    <numFmt numFmtId="170" formatCode="[$-409]h: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7" min="14" style="1" width="5.13"/>
    <col collapsed="false" customWidth="true" hidden="false" outlineLevel="0" max="21" min="18" style="1" width="7.14"/>
    <col collapsed="false" customWidth="true" hidden="false" outlineLevel="0" max="22" min="22" style="1" width="6.99"/>
    <col collapsed="false" customWidth="true" hidden="false" outlineLevel="0" max="23" min="23" style="1" width="5.71"/>
    <col collapsed="false" customWidth="true" hidden="false" outlineLevel="0" max="26" min="24" style="1" width="6.99"/>
    <col collapsed="false" customWidth="true" hidden="false" outlineLevel="0" max="27" min="27" style="1" width="5.71"/>
    <col collapsed="false" customWidth="true" hidden="false" outlineLevel="0" max="29" min="28" style="1" width="7.14"/>
    <col collapsed="false" customWidth="true" hidden="false" outlineLevel="0" max="30" min="30" style="1" width="7.7"/>
    <col collapsed="false" customWidth="true" hidden="false" outlineLevel="0" max="32" min="31" style="1" width="7.28"/>
    <col collapsed="false" customWidth="true" hidden="false" outlineLevel="0" max="33" min="33" style="1" width="7.14"/>
    <col collapsed="false" customWidth="true" hidden="false" outlineLevel="0" max="34" min="34" style="1" width="7.28"/>
    <col collapsed="false" customWidth="true" hidden="false" outlineLevel="0" max="35" min="35" style="1" width="7.14"/>
    <col collapsed="false" customWidth="true" hidden="false" outlineLevel="0" max="36" min="36" style="1" width="6.41"/>
    <col collapsed="false" customWidth="true" hidden="false" outlineLevel="0" max="37" min="37" style="1" width="7.14"/>
    <col collapsed="false" customWidth="true" hidden="false" outlineLevel="0" max="38" min="38" style="1" width="7.42"/>
    <col collapsed="false" customWidth="true" hidden="false" outlineLevel="0" max="40" min="39" style="1" width="7.14"/>
    <col collapsed="false" customWidth="true" hidden="false" outlineLevel="0" max="42" min="41" style="1" width="6.85"/>
    <col collapsed="false" customWidth="true" hidden="false" outlineLevel="0" max="44" min="43" style="1" width="6.99"/>
    <col collapsed="false" customWidth="true" hidden="false" outlineLevel="0" max="52" min="45" style="1" width="7.14"/>
    <col collapsed="false" customWidth="true" hidden="false" outlineLevel="0" max="56" min="53" style="1" width="6.99"/>
    <col collapsed="false" customWidth="true" hidden="false" outlineLevel="0" max="60" min="57" style="1" width="7.14"/>
    <col collapsed="false" customWidth="true" hidden="false" outlineLevel="0" max="63" min="61" style="1" width="10.85"/>
    <col collapsed="false" customWidth="false" hidden="false" outlineLevel="0" max="257" min="64" style="1" width="9.14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">
        <v>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7" customFormat="tru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1</v>
      </c>
      <c r="AK2" s="6"/>
      <c r="AL2" s="6"/>
      <c r="AM2" s="6"/>
      <c r="AN2" s="6"/>
      <c r="AO2" s="6"/>
      <c r="AP2" s="6"/>
      <c r="AQ2" s="6"/>
      <c r="AR2" s="6"/>
      <c r="AS2" s="6"/>
      <c r="AT2" s="4"/>
      <c r="AU2" s="5" t="s">
        <v>2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s="12" customFormat="true" ht="20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8"/>
      <c r="AK3" s="11"/>
      <c r="AL3" s="11"/>
      <c r="AM3" s="11"/>
      <c r="AN3" s="11"/>
      <c r="AO3" s="11"/>
      <c r="AP3" s="11"/>
      <c r="AQ3" s="11"/>
      <c r="AR3" s="11"/>
      <c r="AS3" s="11"/>
      <c r="AT3" s="9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 t="s">
        <v>3</v>
      </c>
      <c r="BJ3" s="10"/>
      <c r="BK3" s="10"/>
    </row>
    <row r="4" s="18" customFormat="true" ht="43.1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7</v>
      </c>
      <c r="AA4" s="14"/>
      <c r="AB4" s="15" t="s">
        <v>8</v>
      </c>
      <c r="AC4" s="15"/>
      <c r="AD4" s="15"/>
      <c r="AE4" s="15"/>
      <c r="AF4" s="15"/>
      <c r="AG4" s="15"/>
      <c r="AH4" s="15"/>
      <c r="AI4" s="15"/>
      <c r="AJ4" s="16" t="s">
        <v>4</v>
      </c>
      <c r="AK4" s="14" t="s">
        <v>9</v>
      </c>
      <c r="AL4" s="14"/>
      <c r="AM4" s="14" t="s">
        <v>10</v>
      </c>
      <c r="AN4" s="14"/>
      <c r="AO4" s="14"/>
      <c r="AP4" s="14"/>
      <c r="AQ4" s="14"/>
      <c r="AR4" s="14"/>
      <c r="AS4" s="14" t="s">
        <v>11</v>
      </c>
      <c r="AT4" s="14"/>
      <c r="AU4" s="14"/>
      <c r="AV4" s="14"/>
      <c r="AW4" s="14"/>
      <c r="AX4" s="14"/>
      <c r="AY4" s="14"/>
      <c r="AZ4" s="14"/>
      <c r="BA4" s="14" t="s">
        <v>12</v>
      </c>
      <c r="BB4" s="14"/>
      <c r="BC4" s="14"/>
      <c r="BD4" s="14"/>
      <c r="BE4" s="14" t="s">
        <v>13</v>
      </c>
      <c r="BF4" s="14"/>
      <c r="BG4" s="14"/>
      <c r="BH4" s="14"/>
      <c r="BI4" s="17" t="s">
        <v>14</v>
      </c>
      <c r="BJ4" s="17"/>
      <c r="BK4" s="17"/>
    </row>
    <row r="5" s="22" customFormat="true" ht="29.45" hidden="false" customHeight="true" outlineLevel="0" collapsed="false">
      <c r="A5" s="13"/>
      <c r="B5" s="19" t="s">
        <v>15</v>
      </c>
      <c r="C5" s="19"/>
      <c r="D5" s="19"/>
      <c r="E5" s="19"/>
      <c r="F5" s="19" t="s">
        <v>16</v>
      </c>
      <c r="G5" s="19"/>
      <c r="H5" s="19"/>
      <c r="I5" s="19"/>
      <c r="J5" s="19" t="s">
        <v>17</v>
      </c>
      <c r="K5" s="19"/>
      <c r="L5" s="19"/>
      <c r="M5" s="19"/>
      <c r="N5" s="19"/>
      <c r="O5" s="19"/>
      <c r="P5" s="19"/>
      <c r="Q5" s="19"/>
      <c r="R5" s="19" t="s">
        <v>18</v>
      </c>
      <c r="S5" s="19"/>
      <c r="T5" s="19" t="s">
        <v>19</v>
      </c>
      <c r="U5" s="19"/>
      <c r="V5" s="19" t="s">
        <v>20</v>
      </c>
      <c r="W5" s="19"/>
      <c r="X5" s="19" t="s">
        <v>21</v>
      </c>
      <c r="Y5" s="19"/>
      <c r="Z5" s="19" t="s">
        <v>22</v>
      </c>
      <c r="AA5" s="19"/>
      <c r="AB5" s="19" t="s">
        <v>23</v>
      </c>
      <c r="AC5" s="19"/>
      <c r="AD5" s="20" t="s">
        <v>24</v>
      </c>
      <c r="AE5" s="20"/>
      <c r="AF5" s="20"/>
      <c r="AG5" s="20"/>
      <c r="AH5" s="20"/>
      <c r="AI5" s="20"/>
      <c r="AJ5" s="16"/>
      <c r="AK5" s="21" t="s">
        <v>24</v>
      </c>
      <c r="AL5" s="21"/>
      <c r="AM5" s="21"/>
      <c r="AN5" s="21"/>
      <c r="AO5" s="21"/>
      <c r="AP5" s="21"/>
      <c r="AQ5" s="19" t="s">
        <v>25</v>
      </c>
      <c r="AR5" s="19"/>
      <c r="AS5" s="19" t="s">
        <v>26</v>
      </c>
      <c r="AT5" s="19"/>
      <c r="AU5" s="19"/>
      <c r="AV5" s="19"/>
      <c r="AW5" s="19"/>
      <c r="AX5" s="19"/>
      <c r="AY5" s="19"/>
      <c r="AZ5" s="19"/>
      <c r="BA5" s="19" t="s">
        <v>27</v>
      </c>
      <c r="BB5" s="19"/>
      <c r="BC5" s="19"/>
      <c r="BD5" s="19"/>
      <c r="BE5" s="19" t="s">
        <v>28</v>
      </c>
      <c r="BF5" s="19"/>
      <c r="BG5" s="19"/>
      <c r="BH5" s="19"/>
      <c r="BI5" s="17"/>
      <c r="BJ5" s="17"/>
      <c r="BK5" s="17"/>
    </row>
    <row r="6" s="22" customFormat="true" ht="51" hidden="false" customHeight="true" outlineLevel="0" collapsed="false">
      <c r="A6" s="13"/>
      <c r="B6" s="19" t="s">
        <v>29</v>
      </c>
      <c r="C6" s="19"/>
      <c r="D6" s="19" t="s">
        <v>30</v>
      </c>
      <c r="E6" s="19"/>
      <c r="F6" s="19" t="s">
        <v>31</v>
      </c>
      <c r="G6" s="19"/>
      <c r="H6" s="19" t="s">
        <v>32</v>
      </c>
      <c r="I6" s="19"/>
      <c r="J6" s="19" t="s">
        <v>33</v>
      </c>
      <c r="K6" s="19"/>
      <c r="L6" s="19" t="s">
        <v>34</v>
      </c>
      <c r="M6" s="19"/>
      <c r="N6" s="19" t="s">
        <v>35</v>
      </c>
      <c r="O6" s="19"/>
      <c r="P6" s="19" t="s">
        <v>36</v>
      </c>
      <c r="Q6" s="19"/>
      <c r="R6" s="19" t="s">
        <v>37</v>
      </c>
      <c r="S6" s="19"/>
      <c r="T6" s="19" t="s">
        <v>38</v>
      </c>
      <c r="U6" s="19"/>
      <c r="V6" s="19" t="s">
        <v>39</v>
      </c>
      <c r="W6" s="19"/>
      <c r="X6" s="19" t="s">
        <v>40</v>
      </c>
      <c r="Y6" s="19"/>
      <c r="Z6" s="19" t="s">
        <v>41</v>
      </c>
      <c r="AA6" s="19"/>
      <c r="AB6" s="19" t="s">
        <v>42</v>
      </c>
      <c r="AC6" s="19"/>
      <c r="AD6" s="19" t="s">
        <v>43</v>
      </c>
      <c r="AE6" s="19"/>
      <c r="AF6" s="19" t="s">
        <v>44</v>
      </c>
      <c r="AG6" s="19"/>
      <c r="AH6" s="20" t="s">
        <v>45</v>
      </c>
      <c r="AI6" s="20"/>
      <c r="AJ6" s="16"/>
      <c r="AK6" s="19" t="s">
        <v>46</v>
      </c>
      <c r="AL6" s="19"/>
      <c r="AM6" s="19" t="s">
        <v>47</v>
      </c>
      <c r="AN6" s="19"/>
      <c r="AO6" s="19" t="s">
        <v>48</v>
      </c>
      <c r="AP6" s="19"/>
      <c r="AQ6" s="19" t="s">
        <v>49</v>
      </c>
      <c r="AR6" s="19"/>
      <c r="AS6" s="19" t="s">
        <v>50</v>
      </c>
      <c r="AT6" s="19"/>
      <c r="AU6" s="19" t="s">
        <v>51</v>
      </c>
      <c r="AV6" s="19"/>
      <c r="AW6" s="19" t="s">
        <v>52</v>
      </c>
      <c r="AX6" s="19"/>
      <c r="AY6" s="19" t="s">
        <v>53</v>
      </c>
      <c r="AZ6" s="19"/>
      <c r="BA6" s="19" t="s">
        <v>54</v>
      </c>
      <c r="BB6" s="19"/>
      <c r="BC6" s="19" t="s">
        <v>55</v>
      </c>
      <c r="BD6" s="19"/>
      <c r="BE6" s="19" t="s">
        <v>56</v>
      </c>
      <c r="BF6" s="19"/>
      <c r="BG6" s="19" t="s">
        <v>57</v>
      </c>
      <c r="BH6" s="19"/>
      <c r="BI6" s="17"/>
      <c r="BJ6" s="17"/>
      <c r="BK6" s="17"/>
    </row>
    <row r="7" s="22" customFormat="true" ht="32.25" hidden="false" customHeight="true" outlineLevel="0" collapsed="false">
      <c r="A7" s="23"/>
      <c r="B7" s="24" t="s">
        <v>58</v>
      </c>
      <c r="C7" s="24" t="s">
        <v>59</v>
      </c>
      <c r="D7" s="24" t="s">
        <v>58</v>
      </c>
      <c r="E7" s="24" t="s">
        <v>59</v>
      </c>
      <c r="F7" s="24" t="s">
        <v>58</v>
      </c>
      <c r="G7" s="24" t="s">
        <v>59</v>
      </c>
      <c r="H7" s="24" t="s">
        <v>58</v>
      </c>
      <c r="I7" s="24" t="s">
        <v>59</v>
      </c>
      <c r="J7" s="24" t="s">
        <v>58</v>
      </c>
      <c r="K7" s="24" t="s">
        <v>59</v>
      </c>
      <c r="L7" s="24" t="s">
        <v>58</v>
      </c>
      <c r="M7" s="24" t="s">
        <v>59</v>
      </c>
      <c r="N7" s="24" t="s">
        <v>58</v>
      </c>
      <c r="O7" s="24" t="s">
        <v>59</v>
      </c>
      <c r="P7" s="24" t="s">
        <v>58</v>
      </c>
      <c r="Q7" s="24" t="s">
        <v>59</v>
      </c>
      <c r="R7" s="24" t="s">
        <v>58</v>
      </c>
      <c r="S7" s="24" t="s">
        <v>59</v>
      </c>
      <c r="T7" s="24" t="s">
        <v>58</v>
      </c>
      <c r="U7" s="24" t="s">
        <v>59</v>
      </c>
      <c r="V7" s="24" t="s">
        <v>58</v>
      </c>
      <c r="W7" s="24" t="s">
        <v>59</v>
      </c>
      <c r="X7" s="24" t="s">
        <v>58</v>
      </c>
      <c r="Y7" s="24" t="s">
        <v>59</v>
      </c>
      <c r="Z7" s="24" t="s">
        <v>58</v>
      </c>
      <c r="AA7" s="24" t="s">
        <v>59</v>
      </c>
      <c r="AB7" s="24" t="s">
        <v>58</v>
      </c>
      <c r="AC7" s="24" t="s">
        <v>59</v>
      </c>
      <c r="AD7" s="24" t="s">
        <v>58</v>
      </c>
      <c r="AE7" s="24" t="s">
        <v>59</v>
      </c>
      <c r="AF7" s="24" t="s">
        <v>58</v>
      </c>
      <c r="AG7" s="24" t="s">
        <v>59</v>
      </c>
      <c r="AH7" s="24" t="s">
        <v>58</v>
      </c>
      <c r="AI7" s="25" t="s">
        <v>59</v>
      </c>
      <c r="AJ7" s="26"/>
      <c r="AK7" s="24" t="s">
        <v>58</v>
      </c>
      <c r="AL7" s="24" t="s">
        <v>59</v>
      </c>
      <c r="AM7" s="24" t="s">
        <v>58</v>
      </c>
      <c r="AN7" s="24" t="s">
        <v>59</v>
      </c>
      <c r="AO7" s="24" t="s">
        <v>58</v>
      </c>
      <c r="AP7" s="24" t="s">
        <v>59</v>
      </c>
      <c r="AQ7" s="24" t="s">
        <v>58</v>
      </c>
      <c r="AR7" s="24" t="s">
        <v>59</v>
      </c>
      <c r="AS7" s="24" t="s">
        <v>58</v>
      </c>
      <c r="AT7" s="24" t="s">
        <v>59</v>
      </c>
      <c r="AU7" s="24" t="s">
        <v>58</v>
      </c>
      <c r="AV7" s="24" t="s">
        <v>59</v>
      </c>
      <c r="AW7" s="24" t="s">
        <v>58</v>
      </c>
      <c r="AX7" s="24" t="s">
        <v>59</v>
      </c>
      <c r="AY7" s="24" t="s">
        <v>58</v>
      </c>
      <c r="AZ7" s="24" t="s">
        <v>59</v>
      </c>
      <c r="BA7" s="24" t="s">
        <v>58</v>
      </c>
      <c r="BB7" s="24" t="s">
        <v>59</v>
      </c>
      <c r="BC7" s="24" t="s">
        <v>58</v>
      </c>
      <c r="BD7" s="24" t="s">
        <v>59</v>
      </c>
      <c r="BE7" s="24" t="s">
        <v>58</v>
      </c>
      <c r="BF7" s="24" t="s">
        <v>59</v>
      </c>
      <c r="BG7" s="24" t="s">
        <v>58</v>
      </c>
      <c r="BH7" s="24" t="s">
        <v>59</v>
      </c>
      <c r="BI7" s="24" t="s">
        <v>58</v>
      </c>
      <c r="BJ7" s="24" t="s">
        <v>59</v>
      </c>
      <c r="BK7" s="27" t="s">
        <v>60</v>
      </c>
    </row>
    <row r="8" s="33" customFormat="true" ht="13.5" hidden="false" customHeight="false" outlineLevel="0" collapsed="false">
      <c r="A8" s="28" t="n">
        <v>1</v>
      </c>
      <c r="B8" s="29" t="n">
        <v>2</v>
      </c>
      <c r="C8" s="30" t="n">
        <v>3</v>
      </c>
      <c r="D8" s="29" t="n">
        <v>4</v>
      </c>
      <c r="E8" s="30" t="n">
        <v>5</v>
      </c>
      <c r="F8" s="29" t="n">
        <v>6</v>
      </c>
      <c r="G8" s="30" t="n">
        <v>7</v>
      </c>
      <c r="H8" s="29" t="n">
        <v>8</v>
      </c>
      <c r="I8" s="30" t="n">
        <v>9</v>
      </c>
      <c r="J8" s="29" t="n">
        <v>10</v>
      </c>
      <c r="K8" s="30" t="n">
        <v>11</v>
      </c>
      <c r="L8" s="29" t="n">
        <v>12</v>
      </c>
      <c r="M8" s="30" t="n">
        <v>13</v>
      </c>
      <c r="N8" s="29" t="n">
        <v>14</v>
      </c>
      <c r="O8" s="30" t="n">
        <v>15</v>
      </c>
      <c r="P8" s="29" t="n">
        <v>16</v>
      </c>
      <c r="Q8" s="30" t="n">
        <v>17</v>
      </c>
      <c r="R8" s="29" t="n">
        <v>18</v>
      </c>
      <c r="S8" s="30" t="n">
        <v>19</v>
      </c>
      <c r="T8" s="29" t="n">
        <v>20</v>
      </c>
      <c r="U8" s="30" t="n">
        <v>21</v>
      </c>
      <c r="V8" s="29" t="n">
        <v>22</v>
      </c>
      <c r="W8" s="30" t="n">
        <v>23</v>
      </c>
      <c r="X8" s="29" t="n">
        <v>24</v>
      </c>
      <c r="Y8" s="30" t="n">
        <v>25</v>
      </c>
      <c r="Z8" s="29" t="n">
        <v>26</v>
      </c>
      <c r="AA8" s="30" t="n">
        <v>27</v>
      </c>
      <c r="AB8" s="29" t="n">
        <v>28</v>
      </c>
      <c r="AC8" s="30" t="n">
        <v>29</v>
      </c>
      <c r="AD8" s="29" t="n">
        <v>30</v>
      </c>
      <c r="AE8" s="30" t="n">
        <v>31</v>
      </c>
      <c r="AF8" s="29" t="n">
        <v>32</v>
      </c>
      <c r="AG8" s="30" t="n">
        <v>33</v>
      </c>
      <c r="AH8" s="29" t="n">
        <v>34</v>
      </c>
      <c r="AI8" s="31" t="n">
        <v>35</v>
      </c>
      <c r="AJ8" s="32" t="n">
        <v>36</v>
      </c>
      <c r="AK8" s="30" t="n">
        <v>37</v>
      </c>
      <c r="AL8" s="29" t="n">
        <v>38</v>
      </c>
      <c r="AM8" s="30" t="n">
        <v>39</v>
      </c>
      <c r="AN8" s="29" t="n">
        <v>40</v>
      </c>
      <c r="AO8" s="30" t="n">
        <v>41</v>
      </c>
      <c r="AP8" s="29" t="n">
        <v>42</v>
      </c>
      <c r="AQ8" s="30" t="n">
        <v>43</v>
      </c>
      <c r="AR8" s="29" t="n">
        <v>44</v>
      </c>
      <c r="AS8" s="30" t="n">
        <v>45</v>
      </c>
      <c r="AT8" s="29" t="n">
        <v>46</v>
      </c>
      <c r="AU8" s="30" t="n">
        <v>47</v>
      </c>
      <c r="AV8" s="29" t="n">
        <v>48</v>
      </c>
      <c r="AW8" s="30" t="n">
        <v>49</v>
      </c>
      <c r="AX8" s="29" t="n">
        <v>50</v>
      </c>
      <c r="AY8" s="30" t="n">
        <v>51</v>
      </c>
      <c r="AZ8" s="29" t="n">
        <v>52</v>
      </c>
      <c r="BA8" s="30" t="n">
        <v>53</v>
      </c>
      <c r="BB8" s="29" t="n">
        <v>54</v>
      </c>
      <c r="BC8" s="30" t="n">
        <v>55</v>
      </c>
      <c r="BD8" s="29" t="n">
        <v>56</v>
      </c>
      <c r="BE8" s="30" t="n">
        <v>57</v>
      </c>
      <c r="BF8" s="29" t="n">
        <v>58</v>
      </c>
      <c r="BG8" s="30" t="n">
        <v>59</v>
      </c>
      <c r="BH8" s="29" t="n">
        <v>60</v>
      </c>
      <c r="BI8" s="30" t="n">
        <v>61</v>
      </c>
      <c r="BJ8" s="29" t="n">
        <v>62</v>
      </c>
      <c r="BK8" s="31" t="n">
        <v>63</v>
      </c>
    </row>
    <row r="9" s="41" customFormat="true" ht="18" hidden="false" customHeight="true" outlineLevel="0" collapsed="false">
      <c r="A9" s="34" t="s">
        <v>61</v>
      </c>
      <c r="B9" s="35"/>
      <c r="C9" s="35"/>
      <c r="D9" s="35"/>
      <c r="E9" s="35"/>
      <c r="F9" s="35" t="n">
        <v>0</v>
      </c>
      <c r="G9" s="35" t="n">
        <v>0</v>
      </c>
      <c r="H9" s="35" t="n">
        <v>0</v>
      </c>
      <c r="I9" s="35" t="n">
        <v>0</v>
      </c>
      <c r="J9" s="36" t="n">
        <v>484.2</v>
      </c>
      <c r="K9" s="36" t="n">
        <v>207</v>
      </c>
      <c r="L9" s="35" t="n">
        <v>0</v>
      </c>
      <c r="M9" s="35" t="n">
        <v>0</v>
      </c>
      <c r="N9" s="37" t="n">
        <v>4.14515</v>
      </c>
      <c r="O9" s="37" t="n">
        <v>0.3535</v>
      </c>
      <c r="P9" s="35" t="n">
        <v>0</v>
      </c>
      <c r="Q9" s="35" t="n">
        <v>0</v>
      </c>
      <c r="R9" s="35" t="n">
        <v>80.94</v>
      </c>
      <c r="S9" s="35" t="n">
        <v>46.26</v>
      </c>
      <c r="T9" s="38" t="n">
        <v>90.36</v>
      </c>
      <c r="U9" s="38" t="n">
        <v>19.86</v>
      </c>
      <c r="V9" s="38" t="n">
        <v>71.46</v>
      </c>
      <c r="W9" s="38" t="n">
        <v>16.98</v>
      </c>
      <c r="X9" s="35" t="n">
        <v>83.4</v>
      </c>
      <c r="Y9" s="35" t="n">
        <v>12.5</v>
      </c>
      <c r="Z9" s="35" t="n">
        <v>94.6</v>
      </c>
      <c r="AA9" s="35" t="n">
        <v>17.5</v>
      </c>
      <c r="AB9" s="38" t="n">
        <v>397.05</v>
      </c>
      <c r="AC9" s="38" t="n">
        <v>189.15</v>
      </c>
      <c r="AD9" s="35" t="n">
        <v>82.6</v>
      </c>
      <c r="AE9" s="35" t="n">
        <v>51.4</v>
      </c>
      <c r="AF9" s="35" t="n">
        <v>209.7</v>
      </c>
      <c r="AG9" s="35" t="n">
        <v>190.4</v>
      </c>
      <c r="AH9" s="35" t="n">
        <v>104.4</v>
      </c>
      <c r="AI9" s="35" t="n">
        <v>78.45</v>
      </c>
      <c r="AJ9" s="34" t="s">
        <v>61</v>
      </c>
      <c r="AK9" s="35" t="n">
        <v>135.36</v>
      </c>
      <c r="AL9" s="35" t="n">
        <v>32.76</v>
      </c>
      <c r="AM9" s="35" t="n">
        <v>251.28</v>
      </c>
      <c r="AN9" s="35" t="n">
        <v>171.72</v>
      </c>
      <c r="AO9" s="35" t="n">
        <v>201.3</v>
      </c>
      <c r="AP9" s="35" t="n">
        <v>127.44</v>
      </c>
      <c r="AQ9" s="35" t="n">
        <v>64.725</v>
      </c>
      <c r="AR9" s="35" t="n">
        <v>34.8</v>
      </c>
      <c r="AS9" s="35" t="n">
        <v>252.96</v>
      </c>
      <c r="AT9" s="35" t="n">
        <v>200.4</v>
      </c>
      <c r="AU9" s="35" t="n">
        <v>153.84</v>
      </c>
      <c r="AV9" s="35" t="n">
        <v>64.56</v>
      </c>
      <c r="AW9" s="35" t="n">
        <v>364.5</v>
      </c>
      <c r="AX9" s="35" t="n">
        <v>125.82</v>
      </c>
      <c r="AY9" s="35" t="n">
        <v>70.74</v>
      </c>
      <c r="AZ9" s="35" t="n">
        <v>33.624</v>
      </c>
      <c r="BA9" s="39" t="n">
        <v>275.4</v>
      </c>
      <c r="BB9" s="39" t="n">
        <v>61.6</v>
      </c>
      <c r="BC9" s="39" t="n">
        <v>122.5</v>
      </c>
      <c r="BD9" s="39" t="n">
        <v>32.9</v>
      </c>
      <c r="BE9" s="35" t="n">
        <v>440.1</v>
      </c>
      <c r="BF9" s="35" t="n">
        <v>209.7</v>
      </c>
      <c r="BG9" s="35" t="n">
        <v>0</v>
      </c>
      <c r="BH9" s="35" t="n">
        <v>0</v>
      </c>
      <c r="BI9" s="40" t="n">
        <f aca="false">B9+D9+F9+H9+J9+L9+N9+P9+R9+T9+V9+X9+Z9+AB9+AD9+AF9+AH9+AK9+AM9+AO9+AQ9+AS9+AU9+AW9+AY9+BA9+BC9+BE9+BG9</f>
        <v>4035.56015</v>
      </c>
      <c r="BJ9" s="40" t="n">
        <f aca="false">C9+E9+G9+I9+K9+M9+O9+Q9+S9+U9+W9+Y9+AA9+AC9+AE9+AG9+AI9+AL9+AN9+AP9+AR9+AT9+AV9+AX9+AZ9+BB9+BD9+BF9+BH9</f>
        <v>1925.1775</v>
      </c>
      <c r="BK9" s="40" t="n">
        <f aca="false">SQRT(BI9*BI9+BJ9*BJ9)</f>
        <v>4471.24749155918</v>
      </c>
    </row>
    <row r="10" s="41" customFormat="true" ht="18" hidden="false" customHeight="true" outlineLevel="0" collapsed="false">
      <c r="A10" s="42" t="s">
        <v>62</v>
      </c>
      <c r="B10" s="37"/>
      <c r="C10" s="37"/>
      <c r="D10" s="37"/>
      <c r="E10" s="37"/>
      <c r="F10" s="37" t="n">
        <v>0</v>
      </c>
      <c r="G10" s="37" t="n">
        <v>0</v>
      </c>
      <c r="H10" s="37" t="n">
        <v>0</v>
      </c>
      <c r="I10" s="37" t="n">
        <v>0</v>
      </c>
      <c r="J10" s="43" t="n">
        <v>486.6</v>
      </c>
      <c r="K10" s="43" t="n">
        <v>241.2</v>
      </c>
      <c r="L10" s="37" t="n">
        <v>0</v>
      </c>
      <c r="M10" s="37" t="n">
        <v>0</v>
      </c>
      <c r="N10" s="37" t="n">
        <v>4.0682</v>
      </c>
      <c r="O10" s="37" t="n">
        <v>0.34465</v>
      </c>
      <c r="P10" s="37" t="n">
        <v>0</v>
      </c>
      <c r="Q10" s="37" t="n">
        <v>0</v>
      </c>
      <c r="R10" s="37" t="n">
        <v>78.48</v>
      </c>
      <c r="S10" s="37" t="n">
        <v>46.92</v>
      </c>
      <c r="T10" s="44" t="n">
        <v>82.92</v>
      </c>
      <c r="U10" s="44" t="n">
        <v>18.12</v>
      </c>
      <c r="V10" s="44" t="n">
        <v>63.84</v>
      </c>
      <c r="W10" s="44" t="n">
        <v>16.38</v>
      </c>
      <c r="X10" s="37" t="n">
        <v>84.8</v>
      </c>
      <c r="Y10" s="37" t="n">
        <v>12</v>
      </c>
      <c r="Z10" s="37" t="n">
        <v>89.6</v>
      </c>
      <c r="AA10" s="37" t="n">
        <v>17.5</v>
      </c>
      <c r="AB10" s="44" t="n">
        <v>375.3</v>
      </c>
      <c r="AC10" s="44" t="n">
        <v>187.65</v>
      </c>
      <c r="AD10" s="37" t="n">
        <v>82.4</v>
      </c>
      <c r="AE10" s="37" t="n">
        <v>48.2</v>
      </c>
      <c r="AF10" s="37" t="n">
        <v>199.7</v>
      </c>
      <c r="AG10" s="37" t="n">
        <v>179.8</v>
      </c>
      <c r="AH10" s="37" t="n">
        <v>111.3</v>
      </c>
      <c r="AI10" s="37" t="n">
        <v>115.65</v>
      </c>
      <c r="AJ10" s="42" t="s">
        <v>62</v>
      </c>
      <c r="AK10" s="37" t="n">
        <v>123.54</v>
      </c>
      <c r="AL10" s="37" t="n">
        <v>31.56</v>
      </c>
      <c r="AM10" s="37" t="n">
        <v>240.48</v>
      </c>
      <c r="AN10" s="37" t="n">
        <v>155.16</v>
      </c>
      <c r="AO10" s="37" t="n">
        <v>213</v>
      </c>
      <c r="AP10" s="37" t="n">
        <v>111.42</v>
      </c>
      <c r="AQ10" s="37" t="n">
        <v>52.875</v>
      </c>
      <c r="AR10" s="37" t="n">
        <v>10.125</v>
      </c>
      <c r="AS10" s="37" t="n">
        <v>250.8</v>
      </c>
      <c r="AT10" s="37" t="n">
        <v>201.84</v>
      </c>
      <c r="AU10" s="37" t="n">
        <v>144.72</v>
      </c>
      <c r="AV10" s="37" t="n">
        <v>64.8</v>
      </c>
      <c r="AW10" s="37" t="n">
        <v>370.08</v>
      </c>
      <c r="AX10" s="37" t="n">
        <v>127.8</v>
      </c>
      <c r="AY10" s="37" t="n">
        <v>69.768</v>
      </c>
      <c r="AZ10" s="37" t="n">
        <v>33.984</v>
      </c>
      <c r="BA10" s="45" t="n">
        <v>267.8</v>
      </c>
      <c r="BB10" s="45" t="n">
        <v>55.1</v>
      </c>
      <c r="BC10" s="45" t="n">
        <v>120.6</v>
      </c>
      <c r="BD10" s="45" t="n">
        <v>31.3</v>
      </c>
      <c r="BE10" s="37" t="n">
        <v>434.7</v>
      </c>
      <c r="BF10" s="37" t="n">
        <v>210.6</v>
      </c>
      <c r="BG10" s="37" t="n">
        <v>0</v>
      </c>
      <c r="BH10" s="37" t="n">
        <v>0</v>
      </c>
      <c r="BI10" s="46" t="n">
        <f aca="false">B10+D10+F10+H10+J10+L10+N10+P10+R10+T10+V10+X10+Z10+AB10+AD10+AF10+AH10+AK10+AM10+AO10+AQ10+AS10+AU10+AW10+AY10+BA10+BC10+BE10+BG10</f>
        <v>3947.3712</v>
      </c>
      <c r="BJ10" s="46" t="n">
        <f aca="false">C10+E10+G10+I10+K10+M10+O10+Q10+S10+U10+W10+Y10+AA10+AC10+AE10+AG10+AI10+AL10+AN10+AP10+AR10+AT10+AV10+AX10+AZ10+BB10+BD10+BF10+BH10</f>
        <v>1917.45365</v>
      </c>
      <c r="BK10" s="46" t="n">
        <f aca="false">SQRT(BI10*BI10+BJ10*BJ10)</f>
        <v>4388.43569970984</v>
      </c>
    </row>
    <row r="11" s="41" customFormat="true" ht="18" hidden="false" customHeight="true" outlineLevel="0" collapsed="false">
      <c r="A11" s="42" t="s">
        <v>63</v>
      </c>
      <c r="B11" s="37"/>
      <c r="C11" s="37"/>
      <c r="D11" s="37"/>
      <c r="E11" s="37"/>
      <c r="F11" s="37" t="n">
        <v>0</v>
      </c>
      <c r="G11" s="37" t="n">
        <v>0</v>
      </c>
      <c r="H11" s="37" t="n">
        <v>0</v>
      </c>
      <c r="I11" s="37" t="n">
        <v>0</v>
      </c>
      <c r="J11" s="43" t="n">
        <v>478.8</v>
      </c>
      <c r="K11" s="43" t="n">
        <v>216.6</v>
      </c>
      <c r="L11" s="37" t="n">
        <v>0</v>
      </c>
      <c r="M11" s="37" t="n">
        <v>0</v>
      </c>
      <c r="N11" s="37" t="n">
        <v>4.0966</v>
      </c>
      <c r="O11" s="37" t="n">
        <v>0.34905</v>
      </c>
      <c r="P11" s="37" t="n">
        <v>0</v>
      </c>
      <c r="Q11" s="37" t="n">
        <v>0</v>
      </c>
      <c r="R11" s="37" t="n">
        <v>76.62</v>
      </c>
      <c r="S11" s="37" t="n">
        <v>47.88</v>
      </c>
      <c r="T11" s="44" t="n">
        <v>81.96</v>
      </c>
      <c r="U11" s="44" t="n">
        <v>17.46</v>
      </c>
      <c r="V11" s="44" t="n">
        <v>61.84</v>
      </c>
      <c r="W11" s="44" t="n">
        <v>18.38</v>
      </c>
      <c r="X11" s="37" t="n">
        <v>84</v>
      </c>
      <c r="Y11" s="37" t="n">
        <v>12.1</v>
      </c>
      <c r="Z11" s="37" t="n">
        <v>86.7</v>
      </c>
      <c r="AA11" s="37" t="n">
        <v>16.2</v>
      </c>
      <c r="AB11" s="44" t="n">
        <v>379.5</v>
      </c>
      <c r="AC11" s="44" t="n">
        <v>191.1</v>
      </c>
      <c r="AD11" s="37" t="n">
        <v>86</v>
      </c>
      <c r="AE11" s="37" t="n">
        <v>55.2</v>
      </c>
      <c r="AF11" s="37" t="n">
        <v>198.4</v>
      </c>
      <c r="AG11" s="37" t="n">
        <v>181.5</v>
      </c>
      <c r="AH11" s="37" t="n">
        <v>107.85</v>
      </c>
      <c r="AI11" s="37" t="n">
        <v>106.8</v>
      </c>
      <c r="AJ11" s="42" t="s">
        <v>63</v>
      </c>
      <c r="AK11" s="37" t="n">
        <v>118.02</v>
      </c>
      <c r="AL11" s="37" t="n">
        <v>31.2</v>
      </c>
      <c r="AM11" s="37" t="n">
        <v>203.58</v>
      </c>
      <c r="AN11" s="37" t="n">
        <v>111.66</v>
      </c>
      <c r="AO11" s="37" t="n">
        <v>193.08</v>
      </c>
      <c r="AP11" s="37" t="n">
        <v>86.76</v>
      </c>
      <c r="AQ11" s="37" t="n">
        <v>51.3</v>
      </c>
      <c r="AR11" s="37" t="n">
        <v>10.35</v>
      </c>
      <c r="AS11" s="37" t="n">
        <v>211.44</v>
      </c>
      <c r="AT11" s="37" t="n">
        <v>182.16</v>
      </c>
      <c r="AU11" s="37" t="n">
        <v>137.52</v>
      </c>
      <c r="AV11" s="37" t="n">
        <v>64.08</v>
      </c>
      <c r="AW11" s="37" t="n">
        <v>358.38</v>
      </c>
      <c r="AX11" s="37" t="n">
        <v>126.72</v>
      </c>
      <c r="AY11" s="37" t="n">
        <v>66.384</v>
      </c>
      <c r="AZ11" s="37" t="n">
        <v>33.264</v>
      </c>
      <c r="BA11" s="45" t="n">
        <v>265.3</v>
      </c>
      <c r="BB11" s="45" t="n">
        <v>53.7</v>
      </c>
      <c r="BC11" s="45" t="n">
        <v>151.6</v>
      </c>
      <c r="BD11" s="45" t="n">
        <v>32.9</v>
      </c>
      <c r="BE11" s="37" t="n">
        <v>420.3</v>
      </c>
      <c r="BF11" s="37" t="n">
        <v>212.1</v>
      </c>
      <c r="BG11" s="37" t="n">
        <v>0</v>
      </c>
      <c r="BH11" s="37" t="n">
        <v>0</v>
      </c>
      <c r="BI11" s="46" t="n">
        <f aca="false">B11+D11+F11+H11+J11+L11+N11+P11+R11+T11+V11+X11+Z11+AB11+AD11+AF11+AH11+AK11+AM11+AO11+AQ11+AS11+AU11+AW11+AY11+BA11+BC11+BE11+BG11</f>
        <v>3822.6706</v>
      </c>
      <c r="BJ11" s="46" t="n">
        <f aca="false">C11+E11+G11+I11+K11+M11+O11+Q11+S11+U11+W11+Y11+AA11+AC11+AE11+AG11+AI11+AL11+AN11+AP11+AR11+AT11+AV11+AX11+AZ11+BB11+BD11+BF11+BH11</f>
        <v>1808.46305</v>
      </c>
      <c r="BK11" s="46" t="n">
        <f aca="false">SQRT(BI11*BI11+BJ11*BJ11)</f>
        <v>4228.87090360059</v>
      </c>
    </row>
    <row r="12" s="41" customFormat="true" ht="18" hidden="false" customHeight="true" outlineLevel="0" collapsed="false">
      <c r="A12" s="42" t="s">
        <v>64</v>
      </c>
      <c r="B12" s="37"/>
      <c r="C12" s="37"/>
      <c r="D12" s="37"/>
      <c r="E12" s="37"/>
      <c r="F12" s="37" t="n">
        <v>0</v>
      </c>
      <c r="G12" s="37" t="n">
        <v>0</v>
      </c>
      <c r="H12" s="37" t="n">
        <v>0</v>
      </c>
      <c r="I12" s="37" t="n">
        <v>0</v>
      </c>
      <c r="J12" s="43" t="n">
        <v>486</v>
      </c>
      <c r="K12" s="43" t="n">
        <v>235.2</v>
      </c>
      <c r="L12" s="37" t="n">
        <v>0</v>
      </c>
      <c r="M12" s="37" t="n">
        <v>0</v>
      </c>
      <c r="N12" s="37" t="n">
        <v>3.9939</v>
      </c>
      <c r="O12" s="37" t="n">
        <v>0.335</v>
      </c>
      <c r="P12" s="37" t="n">
        <v>0</v>
      </c>
      <c r="Q12" s="37" t="n">
        <v>0</v>
      </c>
      <c r="R12" s="37" t="n">
        <v>73.74</v>
      </c>
      <c r="S12" s="37" t="n">
        <v>46.68</v>
      </c>
      <c r="T12" s="44" t="n">
        <v>81.12</v>
      </c>
      <c r="U12" s="44" t="n">
        <v>19.14</v>
      </c>
      <c r="V12" s="44" t="n">
        <v>63.94</v>
      </c>
      <c r="W12" s="44" t="n">
        <v>19.3</v>
      </c>
      <c r="X12" s="37" t="n">
        <v>83.8</v>
      </c>
      <c r="Y12" s="37" t="n">
        <v>11.3</v>
      </c>
      <c r="Z12" s="37" t="n">
        <v>92.5</v>
      </c>
      <c r="AA12" s="37" t="n">
        <v>16.2</v>
      </c>
      <c r="AB12" s="44" t="n">
        <v>386.25</v>
      </c>
      <c r="AC12" s="44" t="n">
        <v>189.9</v>
      </c>
      <c r="AD12" s="37" t="n">
        <v>94.2</v>
      </c>
      <c r="AE12" s="37" t="n">
        <v>51.4</v>
      </c>
      <c r="AF12" s="37" t="n">
        <v>197</v>
      </c>
      <c r="AG12" s="37" t="n">
        <v>181.1</v>
      </c>
      <c r="AH12" s="37" t="n">
        <v>96.6</v>
      </c>
      <c r="AI12" s="37" t="n">
        <v>59.4</v>
      </c>
      <c r="AJ12" s="42" t="s">
        <v>64</v>
      </c>
      <c r="AK12" s="37" t="n">
        <v>115.2</v>
      </c>
      <c r="AL12" s="37" t="n">
        <v>30.72</v>
      </c>
      <c r="AM12" s="37" t="n">
        <v>179.64</v>
      </c>
      <c r="AN12" s="37" t="n">
        <v>96.66</v>
      </c>
      <c r="AO12" s="37" t="n">
        <v>169.08</v>
      </c>
      <c r="AP12" s="37" t="n">
        <v>79.14</v>
      </c>
      <c r="AQ12" s="37" t="n">
        <v>47.175</v>
      </c>
      <c r="AR12" s="37" t="n">
        <v>10.275</v>
      </c>
      <c r="AS12" s="37" t="n">
        <v>193.92</v>
      </c>
      <c r="AT12" s="37" t="n">
        <v>176.64</v>
      </c>
      <c r="AU12" s="37" t="n">
        <v>143.04</v>
      </c>
      <c r="AV12" s="37" t="n">
        <v>63.36</v>
      </c>
      <c r="AW12" s="37" t="n">
        <v>345.42</v>
      </c>
      <c r="AX12" s="37" t="n">
        <v>122.58</v>
      </c>
      <c r="AY12" s="37" t="n">
        <v>64.908</v>
      </c>
      <c r="AZ12" s="37" t="n">
        <v>32.22</v>
      </c>
      <c r="BA12" s="45" t="n">
        <v>314.5</v>
      </c>
      <c r="BB12" s="45" t="n">
        <v>60.7</v>
      </c>
      <c r="BC12" s="45" t="n">
        <v>161.8</v>
      </c>
      <c r="BD12" s="45" t="n">
        <v>31.6</v>
      </c>
      <c r="BE12" s="37" t="n">
        <v>416.1</v>
      </c>
      <c r="BF12" s="37" t="n">
        <v>209.1</v>
      </c>
      <c r="BG12" s="37" t="n">
        <v>0</v>
      </c>
      <c r="BH12" s="37" t="n">
        <v>0</v>
      </c>
      <c r="BI12" s="46" t="n">
        <f aca="false">B12+D12+F12+H12+J12+L12+N12+P12+R12+T12+V12+X12+Z12+AB12+AD12+AF12+AH12+AK12+AM12+AO12+AQ12+AS12+AU12+AW12+AY12+BA12+BC12+BE12+BG12</f>
        <v>3809.9269</v>
      </c>
      <c r="BJ12" s="46" t="n">
        <f aca="false">C12+E12+G12+I12+K12+M12+O12+Q12+S12+U12+W12+Y12+AA12+AC12+AE12+AG12+AI12+AL12+AN12+AP12+AR12+AT12+AV12+AX12+AZ12+BB12+BD12+BF12+BH12</f>
        <v>1742.95</v>
      </c>
      <c r="BK12" s="46" t="n">
        <f aca="false">SQRT(BI12*BI12+BJ12*BJ12)</f>
        <v>4189.67990255146</v>
      </c>
    </row>
    <row r="13" s="41" customFormat="true" ht="18" hidden="false" customHeight="true" outlineLevel="0" collapsed="false">
      <c r="A13" s="42" t="s">
        <v>65</v>
      </c>
      <c r="B13" s="37"/>
      <c r="C13" s="37"/>
      <c r="D13" s="37"/>
      <c r="E13" s="37"/>
      <c r="F13" s="37" t="n">
        <v>0</v>
      </c>
      <c r="G13" s="37" t="n">
        <v>0</v>
      </c>
      <c r="H13" s="37" t="n">
        <v>0</v>
      </c>
      <c r="I13" s="37" t="n">
        <v>0</v>
      </c>
      <c r="J13" s="43" t="n">
        <v>497.4</v>
      </c>
      <c r="K13" s="43" t="n">
        <v>222.6</v>
      </c>
      <c r="L13" s="37" t="n">
        <v>0</v>
      </c>
      <c r="M13" s="37" t="n">
        <v>0</v>
      </c>
      <c r="N13" s="37" t="n">
        <v>4.02</v>
      </c>
      <c r="O13" s="37" t="n">
        <v>0.3366</v>
      </c>
      <c r="P13" s="37" t="n">
        <v>0</v>
      </c>
      <c r="Q13" s="37" t="n">
        <v>0</v>
      </c>
      <c r="R13" s="37" t="n">
        <v>73.68</v>
      </c>
      <c r="S13" s="37" t="n">
        <v>45.84</v>
      </c>
      <c r="T13" s="44" t="n">
        <v>79.26</v>
      </c>
      <c r="U13" s="44" t="n">
        <v>21.48</v>
      </c>
      <c r="V13" s="44" t="n">
        <v>61.94</v>
      </c>
      <c r="W13" s="44" t="n">
        <v>17.5</v>
      </c>
      <c r="X13" s="37" t="n">
        <v>86.5</v>
      </c>
      <c r="Y13" s="37" t="n">
        <v>11.8</v>
      </c>
      <c r="Z13" s="37" t="n">
        <v>96.3</v>
      </c>
      <c r="AA13" s="37" t="n">
        <v>15.9</v>
      </c>
      <c r="AB13" s="44" t="n">
        <v>385.95</v>
      </c>
      <c r="AC13" s="44" t="n">
        <v>181.65</v>
      </c>
      <c r="AD13" s="37" t="n">
        <v>96.8</v>
      </c>
      <c r="AE13" s="37" t="n">
        <v>52.6</v>
      </c>
      <c r="AF13" s="37" t="n">
        <v>197.3</v>
      </c>
      <c r="AG13" s="37" t="n">
        <v>178.9</v>
      </c>
      <c r="AH13" s="37" t="n">
        <v>93.6</v>
      </c>
      <c r="AI13" s="37" t="n">
        <v>73.5</v>
      </c>
      <c r="AJ13" s="42" t="s">
        <v>65</v>
      </c>
      <c r="AK13" s="37" t="n">
        <v>115.92</v>
      </c>
      <c r="AL13" s="37" t="n">
        <v>30.84</v>
      </c>
      <c r="AM13" s="37" t="n">
        <v>187.44</v>
      </c>
      <c r="AN13" s="37" t="n">
        <v>100.86</v>
      </c>
      <c r="AO13" s="37" t="n">
        <v>173.1</v>
      </c>
      <c r="AP13" s="37" t="n">
        <v>76.44</v>
      </c>
      <c r="AQ13" s="37" t="n">
        <v>46.95</v>
      </c>
      <c r="AR13" s="37" t="n">
        <v>10.125</v>
      </c>
      <c r="AS13" s="37" t="n">
        <v>190.32</v>
      </c>
      <c r="AT13" s="37" t="n">
        <v>174.72</v>
      </c>
      <c r="AU13" s="37" t="n">
        <v>148.32</v>
      </c>
      <c r="AV13" s="37" t="n">
        <v>63.12</v>
      </c>
      <c r="AW13" s="37" t="n">
        <v>364.14</v>
      </c>
      <c r="AX13" s="37" t="n">
        <v>125.46</v>
      </c>
      <c r="AY13" s="37" t="n">
        <v>64.44</v>
      </c>
      <c r="AZ13" s="37" t="n">
        <v>32.04</v>
      </c>
      <c r="BA13" s="45" t="n">
        <v>317.7</v>
      </c>
      <c r="BB13" s="45" t="n">
        <v>58.2</v>
      </c>
      <c r="BC13" s="45" t="n">
        <v>155.4</v>
      </c>
      <c r="BD13" s="45" t="n">
        <v>31.6</v>
      </c>
      <c r="BE13" s="37" t="n">
        <v>417</v>
      </c>
      <c r="BF13" s="37" t="n">
        <v>206.7</v>
      </c>
      <c r="BG13" s="37" t="n">
        <v>0</v>
      </c>
      <c r="BH13" s="37" t="n">
        <v>0</v>
      </c>
      <c r="BI13" s="46" t="n">
        <f aca="false">B13+D13+F13+H13+J13+L13+N13+P13+R13+T13+V13+X13+Z13+AB13+AD13+AF13+AH13+AK13+AM13+AO13+AQ13+AS13+AU13+AW13+AY13+BA13+BC13+BE13+BG13</f>
        <v>3853.48</v>
      </c>
      <c r="BJ13" s="46" t="n">
        <f aca="false">C13+E13+G13+I13+K13+M13+O13+Q13+S13+U13+W13+Y13+AA13+AC13+AE13+AG13+AI13+AL13+AN13+AP13+AR13+AT13+AV13+AX13+AZ13+BB13+BD13+BF13+BH13</f>
        <v>1732.2116</v>
      </c>
      <c r="BK13" s="46" t="n">
        <f aca="false">SQRT(BI13*BI13+BJ13*BJ13)</f>
        <v>4224.91007449562</v>
      </c>
    </row>
    <row r="14" s="41" customFormat="true" ht="18" hidden="false" customHeight="true" outlineLevel="0" collapsed="false">
      <c r="A14" s="42" t="s">
        <v>66</v>
      </c>
      <c r="B14" s="37"/>
      <c r="C14" s="37"/>
      <c r="D14" s="37"/>
      <c r="E14" s="37"/>
      <c r="F14" s="37" t="n">
        <v>0</v>
      </c>
      <c r="G14" s="37" t="n">
        <v>0</v>
      </c>
      <c r="H14" s="37" t="n">
        <v>0</v>
      </c>
      <c r="I14" s="37" t="n">
        <v>0</v>
      </c>
      <c r="J14" s="43" t="n">
        <v>623.4</v>
      </c>
      <c r="K14" s="43" t="n">
        <v>220.8</v>
      </c>
      <c r="L14" s="37" t="n">
        <v>0</v>
      </c>
      <c r="M14" s="37" t="n">
        <v>0</v>
      </c>
      <c r="N14" s="37" t="n">
        <v>4.052</v>
      </c>
      <c r="O14" s="37" t="n">
        <v>0.34525</v>
      </c>
      <c r="P14" s="37" t="n">
        <v>0</v>
      </c>
      <c r="Q14" s="37" t="n">
        <v>0</v>
      </c>
      <c r="R14" s="37" t="n">
        <v>73.74</v>
      </c>
      <c r="S14" s="37" t="n">
        <v>45.84</v>
      </c>
      <c r="T14" s="44" t="n">
        <v>75</v>
      </c>
      <c r="U14" s="44" t="n">
        <v>16.8</v>
      </c>
      <c r="V14" s="44" t="n">
        <v>61.92</v>
      </c>
      <c r="W14" s="44" t="n">
        <v>14.54</v>
      </c>
      <c r="X14" s="37" t="n">
        <v>88.8</v>
      </c>
      <c r="Y14" s="37" t="n">
        <v>12</v>
      </c>
      <c r="Z14" s="37" t="n">
        <v>114.4</v>
      </c>
      <c r="AA14" s="37" t="n">
        <v>15.7</v>
      </c>
      <c r="AB14" s="44" t="n">
        <v>395.25</v>
      </c>
      <c r="AC14" s="44" t="n">
        <v>180.6</v>
      </c>
      <c r="AD14" s="37" t="n">
        <v>98</v>
      </c>
      <c r="AE14" s="37" t="n">
        <v>51</v>
      </c>
      <c r="AF14" s="37" t="n">
        <v>196.2</v>
      </c>
      <c r="AG14" s="37" t="n">
        <v>177.9</v>
      </c>
      <c r="AH14" s="37" t="n">
        <v>85.2</v>
      </c>
      <c r="AI14" s="37" t="n">
        <v>62.85</v>
      </c>
      <c r="AJ14" s="42" t="s">
        <v>66</v>
      </c>
      <c r="AK14" s="37" t="n">
        <v>118.8</v>
      </c>
      <c r="AL14" s="37" t="n">
        <v>30.6</v>
      </c>
      <c r="AM14" s="37" t="n">
        <v>180.9</v>
      </c>
      <c r="AN14" s="37" t="n">
        <v>95.28</v>
      </c>
      <c r="AO14" s="37" t="n">
        <v>185.16</v>
      </c>
      <c r="AP14" s="37" t="n">
        <v>72.36</v>
      </c>
      <c r="AQ14" s="37" t="n">
        <v>46.875</v>
      </c>
      <c r="AR14" s="37" t="n">
        <v>9.975</v>
      </c>
      <c r="AS14" s="37" t="n">
        <v>164.64</v>
      </c>
      <c r="AT14" s="37" t="n">
        <v>151.68</v>
      </c>
      <c r="AU14" s="37" t="n">
        <v>154.32</v>
      </c>
      <c r="AV14" s="37" t="n">
        <v>59.76</v>
      </c>
      <c r="AW14" s="37" t="n">
        <v>385.02</v>
      </c>
      <c r="AX14" s="37" t="n">
        <v>126</v>
      </c>
      <c r="AY14" s="37" t="n">
        <v>64.872</v>
      </c>
      <c r="AZ14" s="37" t="n">
        <v>30.852</v>
      </c>
      <c r="BA14" s="45" t="n">
        <v>253.4</v>
      </c>
      <c r="BB14" s="45" t="n">
        <v>48.3</v>
      </c>
      <c r="BC14" s="45" t="n">
        <v>146.1</v>
      </c>
      <c r="BD14" s="45" t="n">
        <v>32.9</v>
      </c>
      <c r="BE14" s="37" t="n">
        <v>425.1</v>
      </c>
      <c r="BF14" s="37" t="n">
        <v>203.4</v>
      </c>
      <c r="BG14" s="37" t="n">
        <v>0</v>
      </c>
      <c r="BH14" s="37" t="n">
        <v>0</v>
      </c>
      <c r="BI14" s="46" t="n">
        <f aca="false">B14+D14+F14+H14+J14+L14+N14+P14+R14+T14+V14+X14+Z14+AB14+AD14+AF14+AH14+AK14+AM14+AO14+AQ14+AS14+AU14+AW14+AY14+BA14+BC14+BE14+BG14</f>
        <v>3941.149</v>
      </c>
      <c r="BJ14" s="46" t="n">
        <f aca="false">C14+E14+G14+I14+K14+M14+O14+Q14+S14+U14+W14+Y14+AA14+AC14+AE14+AG14+AI14+AL14+AN14+AP14+AR14+AT14+AV14+AX14+AZ14+BB14+BD14+BF14+BH14</f>
        <v>1659.48225</v>
      </c>
      <c r="BK14" s="46" t="n">
        <f aca="false">SQRT(BI14*BI14+BJ14*BJ14)</f>
        <v>4276.27604093399</v>
      </c>
    </row>
    <row r="15" s="41" customFormat="true" ht="18" hidden="false" customHeight="true" outlineLevel="0" collapsed="false">
      <c r="A15" s="42" t="s">
        <v>67</v>
      </c>
      <c r="B15" s="37"/>
      <c r="C15" s="37"/>
      <c r="D15" s="37"/>
      <c r="E15" s="37"/>
      <c r="F15" s="37" t="n">
        <v>0</v>
      </c>
      <c r="G15" s="37" t="n">
        <v>0</v>
      </c>
      <c r="H15" s="37" t="n">
        <v>0</v>
      </c>
      <c r="I15" s="37" t="n">
        <v>0</v>
      </c>
      <c r="J15" s="43" t="n">
        <v>754.8</v>
      </c>
      <c r="K15" s="43" t="n">
        <v>271.2</v>
      </c>
      <c r="L15" s="37" t="n">
        <v>0</v>
      </c>
      <c r="M15" s="37" t="n">
        <v>0</v>
      </c>
      <c r="N15" s="37" t="n">
        <v>3.77675</v>
      </c>
      <c r="O15" s="37" t="n">
        <v>0.14405</v>
      </c>
      <c r="P15" s="37" t="n">
        <v>0</v>
      </c>
      <c r="Q15" s="37" t="n">
        <v>0</v>
      </c>
      <c r="R15" s="37" t="n">
        <v>79.62</v>
      </c>
      <c r="S15" s="37" t="n">
        <v>44.7</v>
      </c>
      <c r="T15" s="44" t="n">
        <v>82.44</v>
      </c>
      <c r="U15" s="44" t="n">
        <v>16.8</v>
      </c>
      <c r="V15" s="44" t="n">
        <v>66.14</v>
      </c>
      <c r="W15" s="44" t="n">
        <v>14.64</v>
      </c>
      <c r="X15" s="37" t="n">
        <v>98.4</v>
      </c>
      <c r="Y15" s="37" t="n">
        <v>11.3</v>
      </c>
      <c r="Z15" s="37" t="n">
        <v>136</v>
      </c>
      <c r="AA15" s="37" t="n">
        <v>16.3</v>
      </c>
      <c r="AB15" s="44" t="n">
        <v>424.8</v>
      </c>
      <c r="AC15" s="44" t="n">
        <v>180.9</v>
      </c>
      <c r="AD15" s="37" t="n">
        <v>100.4</v>
      </c>
      <c r="AE15" s="37" t="n">
        <v>45</v>
      </c>
      <c r="AF15" s="37" t="n">
        <v>197.5</v>
      </c>
      <c r="AG15" s="37" t="n">
        <v>172</v>
      </c>
      <c r="AH15" s="37" t="n">
        <v>79.8</v>
      </c>
      <c r="AI15" s="37" t="n">
        <v>48.15</v>
      </c>
      <c r="AJ15" s="42" t="s">
        <v>67</v>
      </c>
      <c r="AK15" s="37" t="n">
        <v>139.92</v>
      </c>
      <c r="AL15" s="37" t="n">
        <v>32.04</v>
      </c>
      <c r="AM15" s="37" t="n">
        <v>181.08</v>
      </c>
      <c r="AN15" s="37" t="n">
        <v>92.16</v>
      </c>
      <c r="AO15" s="37" t="n">
        <v>223.86</v>
      </c>
      <c r="AP15" s="37" t="n">
        <v>78.78</v>
      </c>
      <c r="AQ15" s="37" t="n">
        <v>55.275</v>
      </c>
      <c r="AR15" s="37" t="n">
        <v>9.75</v>
      </c>
      <c r="AS15" s="37" t="n">
        <v>163.68</v>
      </c>
      <c r="AT15" s="37" t="n">
        <v>150.24</v>
      </c>
      <c r="AU15" s="37" t="n">
        <v>196.08</v>
      </c>
      <c r="AV15" s="37" t="n">
        <v>61.44</v>
      </c>
      <c r="AW15" s="37" t="n">
        <v>376.2</v>
      </c>
      <c r="AX15" s="37" t="n">
        <v>122.76</v>
      </c>
      <c r="AY15" s="37" t="n">
        <v>72.504</v>
      </c>
      <c r="AZ15" s="37" t="n">
        <v>30.492</v>
      </c>
      <c r="BA15" s="45" t="n">
        <v>281.9</v>
      </c>
      <c r="BB15" s="45" t="n">
        <v>50.2</v>
      </c>
      <c r="BC15" s="45" t="n">
        <v>129.4</v>
      </c>
      <c r="BD15" s="45" t="n">
        <v>31.1</v>
      </c>
      <c r="BE15" s="37" t="n">
        <v>473.7</v>
      </c>
      <c r="BF15" s="37" t="n">
        <v>204.9</v>
      </c>
      <c r="BG15" s="37" t="n">
        <v>0</v>
      </c>
      <c r="BH15" s="37" t="n">
        <v>0</v>
      </c>
      <c r="BI15" s="46" t="n">
        <f aca="false">B15+D15+F15+H15+J15+L15+N15+P15+R15+T15+V15+X15+Z15+AB15+AD15+AF15+AH15+AK15+AM15+AO15+AQ15+AS15+AU15+AW15+AY15+BA15+BC15+BE15+BG15</f>
        <v>4317.27575</v>
      </c>
      <c r="BJ15" s="46" t="n">
        <f aca="false">C15+E15+G15+I15+K15+M15+O15+Q15+S15+U15+W15+Y15+AA15+AC15+AE15+AG15+AI15+AL15+AN15+AP15+AR15+AT15+AV15+AX15+AZ15+BB15+BD15+BF15+BH15</f>
        <v>1684.99605</v>
      </c>
      <c r="BK15" s="46" t="n">
        <f aca="false">SQRT(BI15*BI15+BJ15*BJ15)</f>
        <v>4634.44512213206</v>
      </c>
    </row>
    <row r="16" s="41" customFormat="true" ht="18" hidden="false" customHeight="true" outlineLevel="0" collapsed="false">
      <c r="A16" s="42" t="s">
        <v>68</v>
      </c>
      <c r="B16" s="37"/>
      <c r="C16" s="37"/>
      <c r="D16" s="37"/>
      <c r="E16" s="37"/>
      <c r="F16" s="37" t="n">
        <v>0</v>
      </c>
      <c r="G16" s="37" t="n">
        <v>0</v>
      </c>
      <c r="H16" s="37" t="n">
        <v>0</v>
      </c>
      <c r="I16" s="37" t="n">
        <v>0</v>
      </c>
      <c r="J16" s="43" t="n">
        <v>749.4</v>
      </c>
      <c r="K16" s="43" t="n">
        <v>242.4</v>
      </c>
      <c r="L16" s="37" t="n">
        <v>0</v>
      </c>
      <c r="M16" s="37" t="n">
        <v>0</v>
      </c>
      <c r="N16" s="37" t="n">
        <v>3.56745</v>
      </c>
      <c r="O16" s="37" t="n">
        <v>0.08655</v>
      </c>
      <c r="P16" s="37" t="n">
        <v>0</v>
      </c>
      <c r="Q16" s="37" t="n">
        <v>0</v>
      </c>
      <c r="R16" s="37" t="n">
        <v>83.76</v>
      </c>
      <c r="S16" s="37" t="n">
        <v>44.04</v>
      </c>
      <c r="T16" s="44" t="n">
        <v>103.2</v>
      </c>
      <c r="U16" s="44" t="n">
        <v>20.28</v>
      </c>
      <c r="V16" s="44" t="n">
        <v>76.52</v>
      </c>
      <c r="W16" s="44" t="n">
        <v>19.04</v>
      </c>
      <c r="X16" s="37" t="n">
        <v>113</v>
      </c>
      <c r="Y16" s="37" t="n">
        <v>12.3</v>
      </c>
      <c r="Z16" s="37" t="n">
        <v>146.7</v>
      </c>
      <c r="AA16" s="37" t="n">
        <v>26.4</v>
      </c>
      <c r="AB16" s="44" t="n">
        <v>460.5</v>
      </c>
      <c r="AC16" s="44" t="n">
        <v>184.35</v>
      </c>
      <c r="AD16" s="37" t="n">
        <v>126.6</v>
      </c>
      <c r="AE16" s="37" t="n">
        <v>48.4</v>
      </c>
      <c r="AF16" s="37" t="n">
        <v>205.3</v>
      </c>
      <c r="AG16" s="37" t="n">
        <v>176</v>
      </c>
      <c r="AH16" s="37" t="n">
        <v>91.5</v>
      </c>
      <c r="AI16" s="37" t="n">
        <v>47.85</v>
      </c>
      <c r="AJ16" s="42" t="s">
        <v>68</v>
      </c>
      <c r="AK16" s="37" t="n">
        <v>167.28</v>
      </c>
      <c r="AL16" s="37" t="n">
        <v>38.76</v>
      </c>
      <c r="AM16" s="37" t="n">
        <v>193.8</v>
      </c>
      <c r="AN16" s="37" t="n">
        <v>106.14</v>
      </c>
      <c r="AO16" s="37" t="n">
        <v>261.72</v>
      </c>
      <c r="AP16" s="37" t="n">
        <v>99.12</v>
      </c>
      <c r="AQ16" s="37" t="n">
        <v>80.25</v>
      </c>
      <c r="AR16" s="37" t="n">
        <v>10.5</v>
      </c>
      <c r="AS16" s="37" t="n">
        <v>187.2</v>
      </c>
      <c r="AT16" s="37" t="n">
        <v>149.76</v>
      </c>
      <c r="AU16" s="37" t="n">
        <v>209.28</v>
      </c>
      <c r="AV16" s="37" t="n">
        <v>61.68</v>
      </c>
      <c r="AW16" s="37" t="n">
        <v>402.66</v>
      </c>
      <c r="AX16" s="37" t="n">
        <v>125.1</v>
      </c>
      <c r="AY16" s="37" t="n">
        <v>87.336</v>
      </c>
      <c r="AZ16" s="37" t="n">
        <v>31.284</v>
      </c>
      <c r="BA16" s="45" t="n">
        <v>340.3</v>
      </c>
      <c r="BB16" s="45" t="n">
        <v>63.2</v>
      </c>
      <c r="BC16" s="45" t="n">
        <v>138.2</v>
      </c>
      <c r="BD16" s="45" t="n">
        <v>31.2</v>
      </c>
      <c r="BE16" s="37" t="n">
        <v>537.9</v>
      </c>
      <c r="BF16" s="37" t="n">
        <v>211.8</v>
      </c>
      <c r="BG16" s="37" t="n">
        <v>0</v>
      </c>
      <c r="BH16" s="37" t="n">
        <v>0</v>
      </c>
      <c r="BI16" s="46" t="n">
        <f aca="false">B16+D16+F16+H16+J16+L16+N16+P16+R16+T16+V16+X16+Z16+AB16+AD16+AF16+AH16+AK16+AM16+AO16+AQ16+AS16+AU16+AW16+AY16+BA16+BC16+BE16+BG16</f>
        <v>4765.97345</v>
      </c>
      <c r="BJ16" s="46" t="n">
        <f aca="false">C16+E16+G16+I16+K16+M16+O16+Q16+S16+U16+W16+Y16+AA16+AC16+AE16+AG16+AI16+AL16+AN16+AP16+AR16+AT16+AV16+AX16+AZ16+BB16+BD16+BF16+BH16</f>
        <v>1749.69055</v>
      </c>
      <c r="BK16" s="46" t="n">
        <f aca="false">SQRT(BI16*BI16+BJ16*BJ16)</f>
        <v>5076.99910841672</v>
      </c>
    </row>
    <row r="17" s="41" customFormat="true" ht="18" hidden="false" customHeight="true" outlineLevel="0" collapsed="false">
      <c r="A17" s="42" t="s">
        <v>69</v>
      </c>
      <c r="B17" s="37"/>
      <c r="C17" s="37"/>
      <c r="D17" s="37"/>
      <c r="E17" s="37"/>
      <c r="F17" s="37" t="n">
        <v>0</v>
      </c>
      <c r="G17" s="37" t="n">
        <v>0</v>
      </c>
      <c r="H17" s="37" t="n">
        <v>0</v>
      </c>
      <c r="I17" s="37" t="n">
        <v>0</v>
      </c>
      <c r="J17" s="43" t="n">
        <v>772.2</v>
      </c>
      <c r="K17" s="43" t="n">
        <v>261.6</v>
      </c>
      <c r="L17" s="37" t="n">
        <v>0</v>
      </c>
      <c r="M17" s="37" t="n">
        <v>0</v>
      </c>
      <c r="N17" s="37" t="n">
        <v>3.46165</v>
      </c>
      <c r="O17" s="37" t="n">
        <v>0.08365</v>
      </c>
      <c r="P17" s="37" t="n">
        <v>0</v>
      </c>
      <c r="Q17" s="37" t="n">
        <v>0</v>
      </c>
      <c r="R17" s="37" t="n">
        <v>88.02</v>
      </c>
      <c r="S17" s="37" t="n">
        <v>43.5</v>
      </c>
      <c r="T17" s="44" t="n">
        <v>116.46</v>
      </c>
      <c r="U17" s="44" t="n">
        <v>18.18</v>
      </c>
      <c r="V17" s="44" t="n">
        <v>85.22</v>
      </c>
      <c r="W17" s="44" t="n">
        <v>22.28</v>
      </c>
      <c r="X17" s="37" t="n">
        <v>102.5</v>
      </c>
      <c r="Y17" s="37" t="n">
        <v>11.4</v>
      </c>
      <c r="Z17" s="37" t="n">
        <v>129.8</v>
      </c>
      <c r="AA17" s="37" t="n">
        <v>27</v>
      </c>
      <c r="AB17" s="44" t="n">
        <v>498.3</v>
      </c>
      <c r="AC17" s="44" t="n">
        <v>190.8</v>
      </c>
      <c r="AD17" s="37" t="n">
        <v>126.2</v>
      </c>
      <c r="AE17" s="37" t="n">
        <v>45</v>
      </c>
      <c r="AF17" s="37" t="n">
        <v>214.6</v>
      </c>
      <c r="AG17" s="37" t="n">
        <v>173.8</v>
      </c>
      <c r="AH17" s="37" t="n">
        <v>121.35</v>
      </c>
      <c r="AI17" s="37" t="n">
        <v>51.9</v>
      </c>
      <c r="AJ17" s="42" t="s">
        <v>69</v>
      </c>
      <c r="AK17" s="37" t="n">
        <v>174.42</v>
      </c>
      <c r="AL17" s="37" t="n">
        <v>39.36</v>
      </c>
      <c r="AM17" s="37" t="n">
        <v>224.04</v>
      </c>
      <c r="AN17" s="37" t="n">
        <v>115.32</v>
      </c>
      <c r="AO17" s="37" t="n">
        <v>349.62</v>
      </c>
      <c r="AP17" s="37" t="n">
        <v>118.5</v>
      </c>
      <c r="AQ17" s="37" t="n">
        <v>78.45</v>
      </c>
      <c r="AR17" s="37" t="n">
        <v>17.175</v>
      </c>
      <c r="AS17" s="37" t="n">
        <v>247.2</v>
      </c>
      <c r="AT17" s="37" t="n">
        <v>182.64</v>
      </c>
      <c r="AU17" s="37" t="n">
        <v>190.56</v>
      </c>
      <c r="AV17" s="37" t="n">
        <v>60.48</v>
      </c>
      <c r="AW17" s="37" t="n">
        <v>438.66</v>
      </c>
      <c r="AX17" s="37" t="n">
        <v>113.22</v>
      </c>
      <c r="AY17" s="37" t="n">
        <v>85.608</v>
      </c>
      <c r="AZ17" s="37" t="n">
        <v>31.968</v>
      </c>
      <c r="BA17" s="45" t="n">
        <v>342.1</v>
      </c>
      <c r="BB17" s="45" t="n">
        <v>65.1</v>
      </c>
      <c r="BC17" s="45" t="n">
        <v>164</v>
      </c>
      <c r="BD17" s="45" t="n">
        <v>32.3</v>
      </c>
      <c r="BE17" s="37" t="n">
        <v>579.9</v>
      </c>
      <c r="BF17" s="37" t="n">
        <v>213.6</v>
      </c>
      <c r="BG17" s="37" t="n">
        <v>0</v>
      </c>
      <c r="BH17" s="37" t="n">
        <v>0</v>
      </c>
      <c r="BI17" s="46" t="n">
        <f aca="false">B17+D17+F17+H17+J17+L17+N17+P17+R17+T17+V17+X17+Z17+AB17+AD17+AF17+AH17+AK17+AM17+AO17+AQ17+AS17+AU17+AW17+AY17+BA17+BC17+BE17+BG17</f>
        <v>5132.66965</v>
      </c>
      <c r="BJ17" s="46" t="n">
        <f aca="false">C17+E17+G17+I17+K17+M17+O17+Q17+S17+U17+W17+Y17+AA17+AC17+AE17+AG17+AI17+AL17+AN17+AP17+AR17+AT17+AV17+AX17+AZ17+BB17+BD17+BF17+BH17</f>
        <v>1835.20665</v>
      </c>
      <c r="BK17" s="46" t="n">
        <f aca="false">SQRT(BI17*BI17+BJ17*BJ17)</f>
        <v>5450.89728248803</v>
      </c>
    </row>
    <row r="18" s="41" customFormat="true" ht="18" hidden="false" customHeight="true" outlineLevel="0" collapsed="false">
      <c r="A18" s="42" t="s">
        <v>70</v>
      </c>
      <c r="B18" s="37"/>
      <c r="C18" s="37"/>
      <c r="D18" s="37"/>
      <c r="E18" s="37"/>
      <c r="F18" s="37" t="n">
        <v>0</v>
      </c>
      <c r="G18" s="37" t="n">
        <v>0</v>
      </c>
      <c r="H18" s="37" t="n">
        <v>0</v>
      </c>
      <c r="I18" s="37" t="n">
        <v>0</v>
      </c>
      <c r="J18" s="43" t="n">
        <v>744.6</v>
      </c>
      <c r="K18" s="43" t="n">
        <v>256.8</v>
      </c>
      <c r="L18" s="37" t="n">
        <v>0</v>
      </c>
      <c r="M18" s="37" t="n">
        <v>0</v>
      </c>
      <c r="N18" s="37" t="n">
        <v>3.4773</v>
      </c>
      <c r="O18" s="37" t="n">
        <v>0.0835</v>
      </c>
      <c r="P18" s="37" t="n">
        <v>0</v>
      </c>
      <c r="Q18" s="37" t="n">
        <v>0</v>
      </c>
      <c r="R18" s="37" t="n">
        <v>77.34</v>
      </c>
      <c r="S18" s="37" t="n">
        <v>43.26</v>
      </c>
      <c r="T18" s="44" t="n">
        <v>114.18</v>
      </c>
      <c r="U18" s="44" t="n">
        <v>22.5</v>
      </c>
      <c r="V18" s="44" t="n">
        <v>86.32</v>
      </c>
      <c r="W18" s="44" t="n">
        <v>23.92</v>
      </c>
      <c r="X18" s="37" t="n">
        <v>86</v>
      </c>
      <c r="Y18" s="37" t="n">
        <v>12.1</v>
      </c>
      <c r="Z18" s="37" t="n">
        <v>135.4</v>
      </c>
      <c r="AA18" s="37" t="n">
        <v>30.1</v>
      </c>
      <c r="AB18" s="44" t="n">
        <v>450.3</v>
      </c>
      <c r="AC18" s="44" t="n">
        <v>166.65</v>
      </c>
      <c r="AD18" s="37" t="n">
        <v>126.8</v>
      </c>
      <c r="AE18" s="37" t="n">
        <v>42</v>
      </c>
      <c r="AF18" s="37" t="n">
        <v>224.1</v>
      </c>
      <c r="AG18" s="37" t="n">
        <v>194.8</v>
      </c>
      <c r="AH18" s="37" t="n">
        <v>185.4</v>
      </c>
      <c r="AI18" s="37" t="n">
        <v>112.95</v>
      </c>
      <c r="AJ18" s="42" t="s">
        <v>70</v>
      </c>
      <c r="AK18" s="37" t="n">
        <v>151.8</v>
      </c>
      <c r="AL18" s="37" t="n">
        <v>38.58</v>
      </c>
      <c r="AM18" s="37" t="n">
        <v>241.44</v>
      </c>
      <c r="AN18" s="37" t="n">
        <v>145.44</v>
      </c>
      <c r="AO18" s="37" t="n">
        <v>354.9</v>
      </c>
      <c r="AP18" s="37" t="n">
        <v>141.9</v>
      </c>
      <c r="AQ18" s="37" t="n">
        <v>67.425</v>
      </c>
      <c r="AR18" s="37" t="n">
        <v>16.65</v>
      </c>
      <c r="AS18" s="37" t="n">
        <v>284.64</v>
      </c>
      <c r="AT18" s="37" t="n">
        <v>241.92</v>
      </c>
      <c r="AU18" s="37" t="n">
        <v>188.64</v>
      </c>
      <c r="AV18" s="37" t="n">
        <v>59.28</v>
      </c>
      <c r="AW18" s="37" t="n">
        <v>421.2</v>
      </c>
      <c r="AX18" s="37" t="n">
        <v>99.36</v>
      </c>
      <c r="AY18" s="37" t="n">
        <v>77.004</v>
      </c>
      <c r="AZ18" s="37" t="n">
        <v>31.068</v>
      </c>
      <c r="BA18" s="45" t="n">
        <v>324.5</v>
      </c>
      <c r="BB18" s="45" t="n">
        <v>75.3</v>
      </c>
      <c r="BC18" s="45" t="n">
        <v>180.7</v>
      </c>
      <c r="BD18" s="45" t="n">
        <v>53.7</v>
      </c>
      <c r="BE18" s="37" t="n">
        <v>521.1</v>
      </c>
      <c r="BF18" s="37" t="n">
        <v>194.1</v>
      </c>
      <c r="BG18" s="37" t="n">
        <v>0</v>
      </c>
      <c r="BH18" s="37" t="n">
        <v>0</v>
      </c>
      <c r="BI18" s="46" t="n">
        <f aca="false">B18+D18+F18+H18+J18+L18+N18+P18+R18+T18+V18+X18+Z18+AB18+AD18+AF18+AH18+AK18+AM18+AO18+AQ18+AS18+AU18+AW18+AY18+BA18+BC18+BE18+BG18</f>
        <v>5047.2663</v>
      </c>
      <c r="BJ18" s="46" t="n">
        <f aca="false">C18+E18+G18+I18+K18+M18+O18+Q18+S18+U18+W18+Y18+AA18+AC18+AE18+AG18+AI18+AL18+AN18+AP18+AR18+AT18+AV18+AX18+AZ18+BB18+BD18+BF18+BH18</f>
        <v>2002.4615</v>
      </c>
      <c r="BK18" s="46" t="n">
        <f aca="false">SQRT(BI18*BI18+BJ18*BJ18)</f>
        <v>5429.98611067266</v>
      </c>
    </row>
    <row r="19" s="41" customFormat="true" ht="18" hidden="false" customHeight="true" outlineLevel="0" collapsed="false">
      <c r="A19" s="42" t="s">
        <v>71</v>
      </c>
      <c r="B19" s="37"/>
      <c r="C19" s="37"/>
      <c r="D19" s="37"/>
      <c r="E19" s="37"/>
      <c r="F19" s="37" t="n">
        <v>0</v>
      </c>
      <c r="G19" s="37" t="n">
        <v>0</v>
      </c>
      <c r="H19" s="37" t="n">
        <v>0</v>
      </c>
      <c r="I19" s="37" t="n">
        <v>0</v>
      </c>
      <c r="J19" s="43" t="n">
        <v>725.4</v>
      </c>
      <c r="K19" s="43" t="n">
        <v>268.2</v>
      </c>
      <c r="L19" s="37" t="n">
        <v>0</v>
      </c>
      <c r="M19" s="37" t="n">
        <v>0</v>
      </c>
      <c r="N19" s="37" t="n">
        <v>3.47915</v>
      </c>
      <c r="O19" s="37" t="n">
        <v>0.0823</v>
      </c>
      <c r="P19" s="37" t="n">
        <v>0</v>
      </c>
      <c r="Q19" s="37" t="n">
        <v>0</v>
      </c>
      <c r="R19" s="37" t="n">
        <v>77.4</v>
      </c>
      <c r="S19" s="37" t="n">
        <v>44.16</v>
      </c>
      <c r="T19" s="44" t="n">
        <v>108.36</v>
      </c>
      <c r="U19" s="44" t="n">
        <v>20.52</v>
      </c>
      <c r="V19" s="44" t="n">
        <v>85.9</v>
      </c>
      <c r="W19" s="44" t="n">
        <v>32.72</v>
      </c>
      <c r="X19" s="37" t="n">
        <v>73.1</v>
      </c>
      <c r="Y19" s="37" t="n">
        <v>9.5</v>
      </c>
      <c r="Z19" s="37" t="n">
        <v>136.8</v>
      </c>
      <c r="AA19" s="37" t="n">
        <v>29.1</v>
      </c>
      <c r="AB19" s="44" t="n">
        <v>423</v>
      </c>
      <c r="AC19" s="44" t="n">
        <v>156.6</v>
      </c>
      <c r="AD19" s="37" t="n">
        <v>115.6</v>
      </c>
      <c r="AE19" s="37" t="n">
        <v>38</v>
      </c>
      <c r="AF19" s="37" t="n">
        <v>222.4</v>
      </c>
      <c r="AG19" s="37" t="n">
        <v>197.3</v>
      </c>
      <c r="AH19" s="37" t="n">
        <v>213</v>
      </c>
      <c r="AI19" s="37" t="n">
        <v>163.5</v>
      </c>
      <c r="AJ19" s="42" t="s">
        <v>71</v>
      </c>
      <c r="AK19" s="37" t="n">
        <v>161.76</v>
      </c>
      <c r="AL19" s="37" t="n">
        <v>40.62</v>
      </c>
      <c r="AM19" s="37" t="n">
        <v>212.28</v>
      </c>
      <c r="AN19" s="37" t="n">
        <v>97.08</v>
      </c>
      <c r="AO19" s="37" t="n">
        <v>289.38</v>
      </c>
      <c r="AP19" s="37" t="n">
        <v>143.1</v>
      </c>
      <c r="AQ19" s="37" t="n">
        <v>69.825</v>
      </c>
      <c r="AR19" s="37" t="n">
        <v>28.5</v>
      </c>
      <c r="AS19" s="37" t="n">
        <v>368.4</v>
      </c>
      <c r="AT19" s="37" t="n">
        <v>284.16</v>
      </c>
      <c r="AU19" s="37" t="n">
        <v>177.12</v>
      </c>
      <c r="AV19" s="37" t="n">
        <v>56.64</v>
      </c>
      <c r="AW19" s="37" t="n">
        <v>435.96</v>
      </c>
      <c r="AX19" s="37" t="n">
        <v>93.42</v>
      </c>
      <c r="AY19" s="37" t="n">
        <v>75.42</v>
      </c>
      <c r="AZ19" s="37" t="n">
        <v>29.88</v>
      </c>
      <c r="BA19" s="45" t="n">
        <v>353.7</v>
      </c>
      <c r="BB19" s="45" t="n">
        <v>84.5</v>
      </c>
      <c r="BC19" s="45" t="n">
        <v>198.1</v>
      </c>
      <c r="BD19" s="45" t="n">
        <v>79</v>
      </c>
      <c r="BE19" s="37" t="n">
        <v>582.3</v>
      </c>
      <c r="BF19" s="37" t="n">
        <v>213.9</v>
      </c>
      <c r="BG19" s="37" t="n">
        <v>0</v>
      </c>
      <c r="BH19" s="37" t="n">
        <v>0</v>
      </c>
      <c r="BI19" s="46" t="n">
        <f aca="false">B19+D19+F19+H19+J19+L19+N19+P19+R19+T19+V19+X19+Z19+AB19+AD19+AF19+AH19+AK19+AM19+AO19+AQ19+AS19+AU19+AW19+AY19+BA19+BC19+BE19+BG19</f>
        <v>5108.68415</v>
      </c>
      <c r="BJ19" s="46" t="n">
        <f aca="false">C19+E19+G19+I19+K19+M19+O19+Q19+S19+U19+W19+Y19+AA19+AC19+AE19+AG19+AI19+AL19+AN19+AP19+AR19+AT19+AV19+AX19+AZ19+BB19+BD19+BF19+BH19</f>
        <v>2110.4823</v>
      </c>
      <c r="BK19" s="46" t="n">
        <f aca="false">SQRT(BI19*BI19+BJ19*BJ19)</f>
        <v>5527.45775950161</v>
      </c>
    </row>
    <row r="20" s="41" customFormat="true" ht="18" hidden="false" customHeight="true" outlineLevel="0" collapsed="false">
      <c r="A20" s="42" t="s">
        <v>72</v>
      </c>
      <c r="B20" s="37"/>
      <c r="C20" s="37"/>
      <c r="D20" s="37"/>
      <c r="E20" s="37"/>
      <c r="F20" s="37" t="n">
        <v>0</v>
      </c>
      <c r="G20" s="37" t="n">
        <v>0</v>
      </c>
      <c r="H20" s="37" t="n">
        <v>0</v>
      </c>
      <c r="I20" s="37" t="n">
        <v>0</v>
      </c>
      <c r="J20" s="43" t="n">
        <v>700.8</v>
      </c>
      <c r="K20" s="43" t="n">
        <v>247.8</v>
      </c>
      <c r="L20" s="37" t="n">
        <v>0</v>
      </c>
      <c r="M20" s="37" t="n">
        <v>0</v>
      </c>
      <c r="N20" s="37" t="n">
        <v>3.67335</v>
      </c>
      <c r="O20" s="37" t="n">
        <v>0.0852</v>
      </c>
      <c r="P20" s="37" t="n">
        <v>0</v>
      </c>
      <c r="Q20" s="37" t="n">
        <v>0</v>
      </c>
      <c r="R20" s="37" t="n">
        <v>75.54</v>
      </c>
      <c r="S20" s="37" t="n">
        <v>43.68</v>
      </c>
      <c r="T20" s="44" t="n">
        <v>68.76</v>
      </c>
      <c r="U20" s="44" t="n">
        <v>12.42</v>
      </c>
      <c r="V20" s="44" t="n">
        <v>86.84</v>
      </c>
      <c r="W20" s="44" t="n">
        <v>29.62</v>
      </c>
      <c r="X20" s="37" t="n">
        <v>73</v>
      </c>
      <c r="Y20" s="37" t="n">
        <v>9.6</v>
      </c>
      <c r="Z20" s="37" t="n">
        <v>125.1</v>
      </c>
      <c r="AA20" s="37" t="n">
        <v>28</v>
      </c>
      <c r="AB20" s="44" t="n">
        <v>428.25</v>
      </c>
      <c r="AC20" s="44" t="n">
        <v>155.1</v>
      </c>
      <c r="AD20" s="37" t="n">
        <v>116</v>
      </c>
      <c r="AE20" s="37" t="n">
        <v>36.4</v>
      </c>
      <c r="AF20" s="37" t="n">
        <v>223.4</v>
      </c>
      <c r="AG20" s="37" t="n">
        <v>183.1</v>
      </c>
      <c r="AH20" s="37" t="n">
        <v>233.55</v>
      </c>
      <c r="AI20" s="37" t="n">
        <v>211.2</v>
      </c>
      <c r="AJ20" s="42" t="s">
        <v>72</v>
      </c>
      <c r="AK20" s="37" t="n">
        <v>162.3</v>
      </c>
      <c r="AL20" s="37" t="n">
        <v>38.94</v>
      </c>
      <c r="AM20" s="37" t="n">
        <v>204.54</v>
      </c>
      <c r="AN20" s="37" t="n">
        <v>92.46</v>
      </c>
      <c r="AO20" s="37" t="n">
        <v>275.76</v>
      </c>
      <c r="AP20" s="37" t="n">
        <v>143.34</v>
      </c>
      <c r="AQ20" s="37" t="n">
        <v>106.275</v>
      </c>
      <c r="AR20" s="37" t="n">
        <v>84.75</v>
      </c>
      <c r="AS20" s="37" t="n">
        <v>330.48</v>
      </c>
      <c r="AT20" s="37" t="n">
        <v>210.96</v>
      </c>
      <c r="AU20" s="37" t="n">
        <v>186.48</v>
      </c>
      <c r="AV20" s="37" t="n">
        <v>60</v>
      </c>
      <c r="AW20" s="37" t="n">
        <v>402.12</v>
      </c>
      <c r="AX20" s="37" t="n">
        <v>92.16</v>
      </c>
      <c r="AY20" s="37" t="n">
        <v>74.448</v>
      </c>
      <c r="AZ20" s="37" t="n">
        <v>29.196</v>
      </c>
      <c r="BA20" s="45" t="n">
        <v>323.4</v>
      </c>
      <c r="BB20" s="45" t="n">
        <v>81.1</v>
      </c>
      <c r="BC20" s="45" t="n">
        <v>197.4</v>
      </c>
      <c r="BD20" s="45" t="n">
        <v>71.9</v>
      </c>
      <c r="BE20" s="37" t="n">
        <v>612.6</v>
      </c>
      <c r="BF20" s="37" t="n">
        <v>213.3</v>
      </c>
      <c r="BG20" s="37" t="n">
        <v>0</v>
      </c>
      <c r="BH20" s="37" t="n">
        <v>0</v>
      </c>
      <c r="BI20" s="46" t="n">
        <f aca="false">B20+D20+F20+H20+J20+L20+N20+P20+R20+T20+V20+X20+Z20+AB20+AD20+AF20+AH20+AK20+AM20+AO20+AQ20+AS20+AU20+AW20+AY20+BA20+BC20+BE20+BG20</f>
        <v>5010.71635</v>
      </c>
      <c r="BJ20" s="46" t="n">
        <f aca="false">C20+E20+G20+I20+K20+M20+O20+Q20+S20+U20+W20+Y20+AA20+AC20+AE20+AG20+AI20+AL20+AN20+AP20+AR20+AT20+AV20+AX20+AZ20+BB20+BD20+BF20+BH20</f>
        <v>2075.1112</v>
      </c>
      <c r="BK20" s="46" t="n">
        <f aca="false">SQRT(BI20*BI20+BJ20*BJ20)</f>
        <v>5423.40896784695</v>
      </c>
    </row>
    <row r="21" s="41" customFormat="true" ht="18" hidden="false" customHeight="true" outlineLevel="0" collapsed="false">
      <c r="A21" s="42" t="s">
        <v>73</v>
      </c>
      <c r="B21" s="37"/>
      <c r="C21" s="37"/>
      <c r="D21" s="37"/>
      <c r="E21" s="37"/>
      <c r="F21" s="37" t="n">
        <v>0</v>
      </c>
      <c r="G21" s="37" t="n">
        <v>0</v>
      </c>
      <c r="H21" s="37" t="n">
        <v>0</v>
      </c>
      <c r="I21" s="37" t="n">
        <v>0</v>
      </c>
      <c r="J21" s="43" t="n">
        <v>730.2</v>
      </c>
      <c r="K21" s="43" t="n">
        <v>254.4</v>
      </c>
      <c r="L21" s="37" t="n">
        <v>0</v>
      </c>
      <c r="M21" s="37" t="n">
        <v>0</v>
      </c>
      <c r="N21" s="37" t="n">
        <v>3.91635</v>
      </c>
      <c r="O21" s="37" t="n">
        <v>0.31665</v>
      </c>
      <c r="P21" s="37" t="n">
        <v>0</v>
      </c>
      <c r="Q21" s="37" t="n">
        <v>0</v>
      </c>
      <c r="R21" s="37" t="n">
        <v>76.92</v>
      </c>
      <c r="S21" s="37" t="n">
        <v>43.56</v>
      </c>
      <c r="T21" s="44" t="n">
        <v>65.22</v>
      </c>
      <c r="U21" s="44" t="n">
        <v>10.86</v>
      </c>
      <c r="V21" s="44" t="n">
        <v>83.62</v>
      </c>
      <c r="W21" s="44" t="n">
        <v>21.74</v>
      </c>
      <c r="X21" s="37" t="n">
        <v>74.1</v>
      </c>
      <c r="Y21" s="37" t="n">
        <v>10.5</v>
      </c>
      <c r="Z21" s="37" t="n">
        <v>105.3</v>
      </c>
      <c r="AA21" s="37" t="n">
        <v>21</v>
      </c>
      <c r="AB21" s="44" t="n">
        <v>430.95</v>
      </c>
      <c r="AC21" s="44" t="n">
        <v>148.2</v>
      </c>
      <c r="AD21" s="37" t="n">
        <v>117.4</v>
      </c>
      <c r="AE21" s="37" t="n">
        <v>39.4</v>
      </c>
      <c r="AF21" s="37" t="n">
        <v>221.1</v>
      </c>
      <c r="AG21" s="37" t="n">
        <v>181.2</v>
      </c>
      <c r="AH21" s="37" t="n">
        <v>219.15</v>
      </c>
      <c r="AI21" s="37" t="n">
        <v>196.65</v>
      </c>
      <c r="AJ21" s="42" t="s">
        <v>73</v>
      </c>
      <c r="AK21" s="37" t="n">
        <v>173.34</v>
      </c>
      <c r="AL21" s="37" t="n">
        <v>39</v>
      </c>
      <c r="AM21" s="37" t="n">
        <v>187.08</v>
      </c>
      <c r="AN21" s="37" t="n">
        <v>67.92</v>
      </c>
      <c r="AO21" s="37" t="n">
        <v>286.5</v>
      </c>
      <c r="AP21" s="37" t="n">
        <v>129.3</v>
      </c>
      <c r="AQ21" s="37" t="n">
        <v>80.7</v>
      </c>
      <c r="AR21" s="37" t="n">
        <v>22.5</v>
      </c>
      <c r="AS21" s="37" t="n">
        <v>332.64</v>
      </c>
      <c r="AT21" s="37" t="n">
        <v>233.76</v>
      </c>
      <c r="AU21" s="37" t="n">
        <v>192</v>
      </c>
      <c r="AV21" s="37" t="n">
        <v>60.72</v>
      </c>
      <c r="AW21" s="37" t="n">
        <v>387.36</v>
      </c>
      <c r="AX21" s="37" t="n">
        <v>84.06</v>
      </c>
      <c r="AY21" s="37" t="n">
        <v>77.364</v>
      </c>
      <c r="AZ21" s="37" t="n">
        <v>30.96</v>
      </c>
      <c r="BA21" s="45" t="n">
        <v>340.7</v>
      </c>
      <c r="BB21" s="45" t="n">
        <v>88.1</v>
      </c>
      <c r="BC21" s="45" t="n">
        <v>207.2</v>
      </c>
      <c r="BD21" s="45" t="n">
        <v>83.3</v>
      </c>
      <c r="BE21" s="37" t="n">
        <v>616.5</v>
      </c>
      <c r="BF21" s="37" t="n">
        <v>222</v>
      </c>
      <c r="BG21" s="37" t="n">
        <v>0</v>
      </c>
      <c r="BH21" s="37" t="n">
        <v>0</v>
      </c>
      <c r="BI21" s="46" t="n">
        <f aca="false">B21+D21+F21+H21+J21+L21+N21+P21+R21+T21+V21+X21+Z21+AB21+AD21+AF21+AH21+AK21+AM21+AO21+AQ21+AS21+AU21+AW21+AY21+BA21+BC21+BE21+BG21</f>
        <v>5009.26035</v>
      </c>
      <c r="BJ21" s="46" t="n">
        <f aca="false">C21+E21+G21+I21+K21+M21+O21+Q21+S21+U21+W21+Y21+AA21+AC21+AE21+AG21+AI21+AL21+AN21+AP21+AR21+AT21+AV21+AX21+AZ21+BB21+BD21+BF21+BH21</f>
        <v>1989.44665</v>
      </c>
      <c r="BK21" s="46" t="n">
        <f aca="false">SQRT(BI21*BI21+BJ21*BJ21)</f>
        <v>5389.85966675185</v>
      </c>
    </row>
    <row r="22" s="41" customFormat="true" ht="18" hidden="false" customHeight="true" outlineLevel="0" collapsed="false">
      <c r="A22" s="42" t="s">
        <v>74</v>
      </c>
      <c r="B22" s="37"/>
      <c r="C22" s="37"/>
      <c r="D22" s="37"/>
      <c r="E22" s="37"/>
      <c r="F22" s="37" t="n">
        <v>0</v>
      </c>
      <c r="G22" s="37" t="n">
        <v>0</v>
      </c>
      <c r="H22" s="37" t="n">
        <v>0</v>
      </c>
      <c r="I22" s="37" t="n">
        <v>0</v>
      </c>
      <c r="J22" s="43" t="n">
        <v>734.4</v>
      </c>
      <c r="K22" s="43" t="n">
        <v>272.4</v>
      </c>
      <c r="L22" s="37" t="n">
        <v>0</v>
      </c>
      <c r="M22" s="37" t="n">
        <v>0</v>
      </c>
      <c r="N22" s="37" t="n">
        <v>3.4773</v>
      </c>
      <c r="O22" s="37" t="n">
        <v>0.0835</v>
      </c>
      <c r="P22" s="37" t="n">
        <v>0</v>
      </c>
      <c r="Q22" s="37" t="n">
        <v>0</v>
      </c>
      <c r="R22" s="37" t="n">
        <v>79.14</v>
      </c>
      <c r="S22" s="37" t="n">
        <v>43.32</v>
      </c>
      <c r="T22" s="44" t="n">
        <v>112.2</v>
      </c>
      <c r="U22" s="44" t="n">
        <v>23.28</v>
      </c>
      <c r="V22" s="44" t="n">
        <v>82.02</v>
      </c>
      <c r="W22" s="44" t="n">
        <v>20.22</v>
      </c>
      <c r="X22" s="37" t="n">
        <v>84.2</v>
      </c>
      <c r="Y22" s="37" t="n">
        <v>9.7</v>
      </c>
      <c r="Z22" s="37" t="n">
        <v>108.8</v>
      </c>
      <c r="AA22" s="37" t="n">
        <v>17.9</v>
      </c>
      <c r="AB22" s="44" t="n">
        <v>433.95</v>
      </c>
      <c r="AC22" s="44" t="n">
        <v>142.8</v>
      </c>
      <c r="AD22" s="37" t="n">
        <v>104.8</v>
      </c>
      <c r="AE22" s="37" t="n">
        <v>31.2</v>
      </c>
      <c r="AF22" s="37" t="n">
        <v>199.6</v>
      </c>
      <c r="AG22" s="37" t="n">
        <v>165.2</v>
      </c>
      <c r="AH22" s="37" t="n">
        <v>132.9</v>
      </c>
      <c r="AI22" s="37" t="n">
        <v>71.1</v>
      </c>
      <c r="AJ22" s="42" t="s">
        <v>74</v>
      </c>
      <c r="AK22" s="37" t="n">
        <v>181.92</v>
      </c>
      <c r="AL22" s="37" t="n">
        <v>41.16</v>
      </c>
      <c r="AM22" s="37" t="n">
        <v>170.1</v>
      </c>
      <c r="AN22" s="37" t="n">
        <v>49.74</v>
      </c>
      <c r="AO22" s="37" t="n">
        <v>284.52</v>
      </c>
      <c r="AP22" s="37" t="n">
        <v>125.22</v>
      </c>
      <c r="AQ22" s="37" t="n">
        <v>77.1</v>
      </c>
      <c r="AR22" s="37" t="n">
        <v>17.55</v>
      </c>
      <c r="AS22" s="37" t="n">
        <v>333.84</v>
      </c>
      <c r="AT22" s="37" t="n">
        <v>252.96</v>
      </c>
      <c r="AU22" s="37" t="n">
        <v>183.12</v>
      </c>
      <c r="AV22" s="37" t="n">
        <v>57.12</v>
      </c>
      <c r="AW22" s="37" t="n">
        <v>419.4</v>
      </c>
      <c r="AX22" s="37" t="n">
        <v>94.32</v>
      </c>
      <c r="AY22" s="37" t="n">
        <v>68.58</v>
      </c>
      <c r="AZ22" s="37" t="n">
        <v>30.636</v>
      </c>
      <c r="BA22" s="45" t="n">
        <v>312.7</v>
      </c>
      <c r="BB22" s="45" t="n">
        <v>70</v>
      </c>
      <c r="BC22" s="45" t="n">
        <v>186.6</v>
      </c>
      <c r="BD22" s="45" t="n">
        <v>53.5</v>
      </c>
      <c r="BE22" s="37" t="n">
        <v>588.6</v>
      </c>
      <c r="BF22" s="37" t="n">
        <v>216.9</v>
      </c>
      <c r="BG22" s="37" t="n">
        <v>0</v>
      </c>
      <c r="BH22" s="37" t="n">
        <v>0</v>
      </c>
      <c r="BI22" s="46" t="n">
        <f aca="false">B22+D22+F22+H22+J22+L22+N22+P22+R22+T22+V22+X22+Z22+AB22+AD22+AF22+AH22+AK22+AM22+AO22+AQ22+AS22+AU22+AW22+AY22+BA22+BC22+BE22+BG22</f>
        <v>4881.9673</v>
      </c>
      <c r="BJ22" s="46" t="n">
        <f aca="false">C22+E22+G22+I22+K22+M22+O22+Q22+S22+U22+W22+Y22+AA22+AC22+AE22+AG22+AI22+AL22+AN22+AP22+AR22+AT22+AV22+AX22+AZ22+BB22+BD22+BF22+BH22</f>
        <v>1806.3095</v>
      </c>
      <c r="BK22" s="46" t="n">
        <f aca="false">SQRT(BI22*BI22+BJ22*BJ22)</f>
        <v>5205.41628768147</v>
      </c>
    </row>
    <row r="23" s="41" customFormat="true" ht="18" hidden="false" customHeight="true" outlineLevel="0" collapsed="false">
      <c r="A23" s="42" t="s">
        <v>75</v>
      </c>
      <c r="B23" s="37"/>
      <c r="C23" s="37"/>
      <c r="D23" s="37"/>
      <c r="E23" s="37"/>
      <c r="F23" s="37" t="n">
        <v>0</v>
      </c>
      <c r="G23" s="37" t="n">
        <v>0</v>
      </c>
      <c r="H23" s="37" t="n">
        <v>0</v>
      </c>
      <c r="I23" s="37" t="n">
        <v>0</v>
      </c>
      <c r="J23" s="43" t="n">
        <v>740.4</v>
      </c>
      <c r="K23" s="43" t="n">
        <v>267.6</v>
      </c>
      <c r="L23" s="37" t="n">
        <v>0</v>
      </c>
      <c r="M23" s="37" t="n">
        <v>0</v>
      </c>
      <c r="N23" s="37" t="n">
        <v>3.56745</v>
      </c>
      <c r="O23" s="37" t="n">
        <v>0.08655</v>
      </c>
      <c r="P23" s="37" t="n">
        <v>0</v>
      </c>
      <c r="Q23" s="37" t="n">
        <v>0</v>
      </c>
      <c r="R23" s="37" t="n">
        <v>78.36</v>
      </c>
      <c r="S23" s="37" t="n">
        <v>43.86</v>
      </c>
      <c r="T23" s="44" t="n">
        <v>123.24</v>
      </c>
      <c r="U23" s="44" t="n">
        <v>29.46</v>
      </c>
      <c r="V23" s="44" t="n">
        <v>84.3</v>
      </c>
      <c r="W23" s="44" t="n">
        <v>13.84</v>
      </c>
      <c r="X23" s="37" t="n">
        <v>86</v>
      </c>
      <c r="Y23" s="37" t="n">
        <v>10</v>
      </c>
      <c r="Z23" s="37" t="n">
        <v>124.6</v>
      </c>
      <c r="AA23" s="37" t="n">
        <v>19.4</v>
      </c>
      <c r="AB23" s="44" t="n">
        <v>456.3</v>
      </c>
      <c r="AC23" s="44" t="n">
        <v>144.15</v>
      </c>
      <c r="AD23" s="37" t="n">
        <v>116.2</v>
      </c>
      <c r="AE23" s="37" t="n">
        <v>37.6</v>
      </c>
      <c r="AF23" s="37" t="n">
        <v>216</v>
      </c>
      <c r="AG23" s="37" t="n">
        <v>179.2</v>
      </c>
      <c r="AH23" s="37" t="n">
        <v>223.5</v>
      </c>
      <c r="AI23" s="37" t="n">
        <v>187.65</v>
      </c>
      <c r="AJ23" s="42" t="s">
        <v>75</v>
      </c>
      <c r="AK23" s="37" t="n">
        <v>139.14</v>
      </c>
      <c r="AL23" s="37" t="n">
        <v>32.7</v>
      </c>
      <c r="AM23" s="37" t="n">
        <v>185.82</v>
      </c>
      <c r="AN23" s="37" t="n">
        <v>75.42</v>
      </c>
      <c r="AO23" s="37" t="n">
        <v>337.8</v>
      </c>
      <c r="AP23" s="37" t="n">
        <v>135.84</v>
      </c>
      <c r="AQ23" s="37" t="n">
        <v>100.125</v>
      </c>
      <c r="AR23" s="37" t="n">
        <v>82.425</v>
      </c>
      <c r="AS23" s="37" t="n">
        <v>363.6</v>
      </c>
      <c r="AT23" s="37" t="n">
        <v>282</v>
      </c>
      <c r="AU23" s="37" t="n">
        <v>172.32</v>
      </c>
      <c r="AV23" s="37" t="n">
        <v>56.16</v>
      </c>
      <c r="AW23" s="37" t="n">
        <v>431.82</v>
      </c>
      <c r="AX23" s="37" t="n">
        <v>102.96</v>
      </c>
      <c r="AY23" s="37" t="n">
        <v>70.992</v>
      </c>
      <c r="AZ23" s="37" t="n">
        <v>30.672</v>
      </c>
      <c r="BA23" s="45" t="n">
        <v>290.3</v>
      </c>
      <c r="BB23" s="45" t="n">
        <v>61.3</v>
      </c>
      <c r="BC23" s="45" t="n">
        <v>173.1</v>
      </c>
      <c r="BD23" s="45" t="n">
        <v>43.1</v>
      </c>
      <c r="BE23" s="37" t="n">
        <v>551.7</v>
      </c>
      <c r="BF23" s="37" t="n">
        <v>202.8</v>
      </c>
      <c r="BG23" s="37" t="n">
        <v>0</v>
      </c>
      <c r="BH23" s="37" t="n">
        <v>0</v>
      </c>
      <c r="BI23" s="46" t="n">
        <f aca="false">B23+D23+F23+H23+J23+L23+N23+P23+R23+T23+V23+X23+Z23+AB23+AD23+AF23+AH23+AK23+AM23+AO23+AQ23+AS23+AU23+AW23+AY23+BA23+BC23+BE23+BG23</f>
        <v>5069.18445</v>
      </c>
      <c r="BJ23" s="46" t="n">
        <f aca="false">C23+E23+G23+I23+K23+M23+O23+Q23+S23+U23+W23+Y23+AA23+AC23+AE23+AG23+AI23+AL23+AN23+AP23+AR23+AT23+AV23+AX23+AZ23+BB23+BD23+BF23+BH23</f>
        <v>2038.22355</v>
      </c>
      <c r="BK23" s="46" t="n">
        <f aca="false">SQRT(BI23*BI23+BJ23*BJ23)</f>
        <v>5463.60560691348</v>
      </c>
    </row>
    <row r="24" s="41" customFormat="true" ht="18" hidden="false" customHeight="true" outlineLevel="0" collapsed="false">
      <c r="A24" s="42" t="s">
        <v>76</v>
      </c>
      <c r="B24" s="37"/>
      <c r="C24" s="37"/>
      <c r="D24" s="37"/>
      <c r="E24" s="37"/>
      <c r="F24" s="37" t="n">
        <v>0</v>
      </c>
      <c r="G24" s="37" t="n">
        <v>0</v>
      </c>
      <c r="H24" s="37" t="n">
        <v>0</v>
      </c>
      <c r="I24" s="37" t="n">
        <v>0</v>
      </c>
      <c r="J24" s="43" t="n">
        <v>780</v>
      </c>
      <c r="K24" s="43" t="n">
        <v>268.8</v>
      </c>
      <c r="L24" s="37" t="n">
        <v>0</v>
      </c>
      <c r="M24" s="37" t="n">
        <v>0</v>
      </c>
      <c r="N24" s="37" t="n">
        <v>3.67335</v>
      </c>
      <c r="O24" s="37" t="n">
        <v>0.0852</v>
      </c>
      <c r="P24" s="37" t="n">
        <v>0</v>
      </c>
      <c r="Q24" s="37" t="n">
        <v>0</v>
      </c>
      <c r="R24" s="37" t="n">
        <v>79.98</v>
      </c>
      <c r="S24" s="37" t="n">
        <v>43.32</v>
      </c>
      <c r="T24" s="44" t="n">
        <v>104.52</v>
      </c>
      <c r="U24" s="44" t="n">
        <v>24.84</v>
      </c>
      <c r="V24" s="44" t="n">
        <v>89.76</v>
      </c>
      <c r="W24" s="44" t="n">
        <v>14.98</v>
      </c>
      <c r="X24" s="37" t="n">
        <v>83.7</v>
      </c>
      <c r="Y24" s="37" t="n">
        <v>9.4</v>
      </c>
      <c r="Z24" s="37" t="n">
        <v>107.5</v>
      </c>
      <c r="AA24" s="37" t="n">
        <v>20.8</v>
      </c>
      <c r="AB24" s="44" t="n">
        <v>479.55</v>
      </c>
      <c r="AC24" s="44" t="n">
        <v>161.4</v>
      </c>
      <c r="AD24" s="37" t="n">
        <v>110.8</v>
      </c>
      <c r="AE24" s="37" t="n">
        <v>36.6</v>
      </c>
      <c r="AF24" s="37" t="n">
        <v>226.3</v>
      </c>
      <c r="AG24" s="37" t="n">
        <v>192.8</v>
      </c>
      <c r="AH24" s="37" t="n">
        <v>229.05</v>
      </c>
      <c r="AI24" s="37" t="n">
        <v>169.2</v>
      </c>
      <c r="AJ24" s="42" t="s">
        <v>76</v>
      </c>
      <c r="AK24" s="37" t="n">
        <v>127.32</v>
      </c>
      <c r="AL24" s="37" t="n">
        <v>25.62</v>
      </c>
      <c r="AM24" s="37" t="n">
        <v>169.32</v>
      </c>
      <c r="AN24" s="37" t="n">
        <v>69.3</v>
      </c>
      <c r="AO24" s="37" t="n">
        <v>342.66</v>
      </c>
      <c r="AP24" s="37" t="n">
        <v>122.4</v>
      </c>
      <c r="AQ24" s="37" t="n">
        <v>94.425</v>
      </c>
      <c r="AR24" s="37" t="n">
        <v>84.15</v>
      </c>
      <c r="AS24" s="37" t="n">
        <v>343.2</v>
      </c>
      <c r="AT24" s="37" t="n">
        <v>231.6</v>
      </c>
      <c r="AU24" s="37" t="n">
        <v>186.24</v>
      </c>
      <c r="AV24" s="37" t="n">
        <v>60</v>
      </c>
      <c r="AW24" s="37" t="n">
        <v>451.44</v>
      </c>
      <c r="AX24" s="37" t="n">
        <v>128.16</v>
      </c>
      <c r="AY24" s="37" t="n">
        <v>78.732</v>
      </c>
      <c r="AZ24" s="37" t="n">
        <v>32.508</v>
      </c>
      <c r="BA24" s="45" t="n">
        <v>280.6</v>
      </c>
      <c r="BB24" s="45" t="n">
        <v>73.7</v>
      </c>
      <c r="BC24" s="45" t="n">
        <v>210</v>
      </c>
      <c r="BD24" s="45" t="n">
        <v>76.9</v>
      </c>
      <c r="BE24" s="37" t="n">
        <v>599.4</v>
      </c>
      <c r="BF24" s="37" t="n">
        <v>224.1</v>
      </c>
      <c r="BG24" s="37" t="n">
        <v>0</v>
      </c>
      <c r="BH24" s="37" t="n">
        <v>0</v>
      </c>
      <c r="BI24" s="46" t="n">
        <f aca="false">B24+D24+F24+H24+J24+L24+N24+P24+R24+T24+V24+X24+Z24+AB24+AD24+AF24+AH24+AK24+AM24+AO24+AQ24+AS24+AU24+AW24+AY24+BA24+BC24+BE24+BG24</f>
        <v>5178.17035</v>
      </c>
      <c r="BJ24" s="46" t="n">
        <f aca="false">C24+E24+G24+I24+K24+M24+O24+Q24+S24+U24+W24+Y24+AA24+AC24+AE24+AG24+AI24+AL24+AN24+AP24+AR24+AT24+AV24+AX24+AZ24+BB24+BD24+BF24+BH24</f>
        <v>2070.6632</v>
      </c>
      <c r="BK24" s="46" t="n">
        <f aca="false">SQRT(BI24*BI24+BJ24*BJ24)</f>
        <v>5576.83550604224</v>
      </c>
    </row>
    <row r="25" s="41" customFormat="true" ht="18" hidden="false" customHeight="true" outlineLevel="0" collapsed="false">
      <c r="A25" s="42" t="s">
        <v>77</v>
      </c>
      <c r="B25" s="37"/>
      <c r="C25" s="37"/>
      <c r="D25" s="37"/>
      <c r="E25" s="37"/>
      <c r="F25" s="37" t="n">
        <v>0</v>
      </c>
      <c r="G25" s="37" t="n">
        <v>0</v>
      </c>
      <c r="H25" s="37" t="n">
        <v>0</v>
      </c>
      <c r="I25" s="37" t="n">
        <v>0</v>
      </c>
      <c r="J25" s="43" t="n">
        <v>817.8</v>
      </c>
      <c r="K25" s="43" t="n">
        <v>281.4</v>
      </c>
      <c r="L25" s="37" t="n">
        <v>0</v>
      </c>
      <c r="M25" s="37" t="n">
        <v>0</v>
      </c>
      <c r="N25" s="37" t="n">
        <v>3.91635</v>
      </c>
      <c r="O25" s="37" t="n">
        <v>0.31665</v>
      </c>
      <c r="P25" s="37" t="n">
        <v>0</v>
      </c>
      <c r="Q25" s="37" t="n">
        <v>0</v>
      </c>
      <c r="R25" s="37" t="n">
        <v>80.7</v>
      </c>
      <c r="S25" s="37" t="n">
        <v>43.56</v>
      </c>
      <c r="T25" s="44" t="n">
        <v>97.74</v>
      </c>
      <c r="U25" s="44" t="n">
        <v>20.16</v>
      </c>
      <c r="V25" s="44" t="n">
        <v>97.48</v>
      </c>
      <c r="W25" s="44" t="n">
        <v>27.62</v>
      </c>
      <c r="X25" s="37" t="n">
        <v>97.6</v>
      </c>
      <c r="Y25" s="37" t="n">
        <v>11.6</v>
      </c>
      <c r="Z25" s="37" t="n">
        <v>111.7</v>
      </c>
      <c r="AA25" s="37" t="n">
        <v>21.2</v>
      </c>
      <c r="AB25" s="44" t="n">
        <v>547.95</v>
      </c>
      <c r="AC25" s="44" t="n">
        <v>192.75</v>
      </c>
      <c r="AD25" s="37" t="n">
        <v>120.2</v>
      </c>
      <c r="AE25" s="37" t="n">
        <v>44.4</v>
      </c>
      <c r="AF25" s="37" t="n">
        <v>221.1</v>
      </c>
      <c r="AG25" s="37" t="n">
        <v>177.8</v>
      </c>
      <c r="AH25" s="37" t="n">
        <v>209.85</v>
      </c>
      <c r="AI25" s="37" t="n">
        <v>172.2</v>
      </c>
      <c r="AJ25" s="42" t="s">
        <v>77</v>
      </c>
      <c r="AK25" s="37" t="n">
        <v>136.32</v>
      </c>
      <c r="AL25" s="37" t="n">
        <v>27.72</v>
      </c>
      <c r="AM25" s="37" t="n">
        <v>175.44</v>
      </c>
      <c r="AN25" s="37" t="n">
        <v>67.32</v>
      </c>
      <c r="AO25" s="37" t="n">
        <v>342.36</v>
      </c>
      <c r="AP25" s="37" t="n">
        <v>123.36</v>
      </c>
      <c r="AQ25" s="37" t="n">
        <v>78.6</v>
      </c>
      <c r="AR25" s="37" t="n">
        <v>52.05</v>
      </c>
      <c r="AS25" s="37" t="n">
        <v>297.36</v>
      </c>
      <c r="AT25" s="37" t="n">
        <v>224.4</v>
      </c>
      <c r="AU25" s="37" t="n">
        <v>205.2</v>
      </c>
      <c r="AV25" s="37" t="n">
        <v>65.28</v>
      </c>
      <c r="AW25" s="37" t="n">
        <v>463.14</v>
      </c>
      <c r="AX25" s="37" t="n">
        <v>153.72</v>
      </c>
      <c r="AY25" s="37" t="n">
        <v>75.852</v>
      </c>
      <c r="AZ25" s="37" t="n">
        <v>32.436</v>
      </c>
      <c r="BA25" s="45" t="n">
        <v>300.1</v>
      </c>
      <c r="BB25" s="45" t="n">
        <v>72.4</v>
      </c>
      <c r="BC25" s="45" t="n">
        <v>187.7</v>
      </c>
      <c r="BD25" s="45" t="n">
        <v>64.9</v>
      </c>
      <c r="BE25" s="37" t="n">
        <v>620.4</v>
      </c>
      <c r="BF25" s="37" t="n">
        <v>234.6</v>
      </c>
      <c r="BG25" s="37" t="n">
        <v>0</v>
      </c>
      <c r="BH25" s="37" t="n">
        <v>0</v>
      </c>
      <c r="BI25" s="46" t="n">
        <f aca="false">B25+D25+F25+H25+J25+L25+N25+P25+R25+T25+V25+X25+Z25+AB25+AD25+AF25+AH25+AK25+AM25+AO25+AQ25+AS25+AU25+AW25+AY25+BA25+BC25+BE25+BG25</f>
        <v>5288.50835</v>
      </c>
      <c r="BJ25" s="46" t="n">
        <f aca="false">C25+E25+G25+I25+K25+M25+O25+Q25+S25+U25+W25+Y25+AA25+AC25+AE25+AG25+AI25+AL25+AN25+AP25+AR25+AT25+AV25+AX25+AZ25+BB25+BD25+BF25+BH25</f>
        <v>2111.19265</v>
      </c>
      <c r="BK25" s="46" t="n">
        <f aca="false">SQRT(BI25*BI25+BJ25*BJ25)</f>
        <v>5694.3353407956</v>
      </c>
    </row>
    <row r="26" s="41" customFormat="true" ht="18" hidden="false" customHeight="true" outlineLevel="0" collapsed="false">
      <c r="A26" s="42" t="s">
        <v>78</v>
      </c>
      <c r="B26" s="37"/>
      <c r="C26" s="37"/>
      <c r="D26" s="37"/>
      <c r="E26" s="37"/>
      <c r="F26" s="37" t="n">
        <v>0</v>
      </c>
      <c r="G26" s="37" t="n">
        <v>0</v>
      </c>
      <c r="H26" s="37" t="n">
        <v>0</v>
      </c>
      <c r="I26" s="37" t="n">
        <v>0</v>
      </c>
      <c r="J26" s="43" t="n">
        <v>825.6</v>
      </c>
      <c r="K26" s="43" t="n">
        <v>270.6</v>
      </c>
      <c r="L26" s="37" t="n">
        <v>0</v>
      </c>
      <c r="M26" s="37" t="n">
        <v>0</v>
      </c>
      <c r="N26" s="37" t="n">
        <v>3.9035</v>
      </c>
      <c r="O26" s="37" t="n">
        <v>0.34035</v>
      </c>
      <c r="P26" s="37" t="n">
        <v>0</v>
      </c>
      <c r="Q26" s="37" t="n">
        <v>0</v>
      </c>
      <c r="R26" s="37" t="n">
        <v>88.56</v>
      </c>
      <c r="S26" s="37" t="n">
        <v>44.4</v>
      </c>
      <c r="T26" s="44" t="n">
        <v>115.08</v>
      </c>
      <c r="U26" s="44" t="n">
        <v>20.4</v>
      </c>
      <c r="V26" s="44" t="n">
        <v>109.42</v>
      </c>
      <c r="W26" s="44" t="n">
        <v>26.28</v>
      </c>
      <c r="X26" s="37" t="n">
        <v>109.2</v>
      </c>
      <c r="Y26" s="37" t="n">
        <v>12.6</v>
      </c>
      <c r="Z26" s="37" t="n">
        <v>111.2</v>
      </c>
      <c r="AA26" s="37" t="n">
        <v>20.7</v>
      </c>
      <c r="AB26" s="44" t="n">
        <v>570.75</v>
      </c>
      <c r="AC26" s="44" t="n">
        <v>216.6</v>
      </c>
      <c r="AD26" s="37" t="n">
        <v>137</v>
      </c>
      <c r="AE26" s="37" t="n">
        <v>52.4</v>
      </c>
      <c r="AF26" s="37" t="n">
        <v>231.9</v>
      </c>
      <c r="AG26" s="37" t="n">
        <v>185.3</v>
      </c>
      <c r="AH26" s="37" t="n">
        <v>206.25</v>
      </c>
      <c r="AI26" s="37" t="n">
        <v>158.1</v>
      </c>
      <c r="AJ26" s="42" t="s">
        <v>78</v>
      </c>
      <c r="AK26" s="37" t="n">
        <v>145.02</v>
      </c>
      <c r="AL26" s="37" t="n">
        <v>29.88</v>
      </c>
      <c r="AM26" s="37" t="n">
        <v>192.96</v>
      </c>
      <c r="AN26" s="37" t="n">
        <v>75.36</v>
      </c>
      <c r="AO26" s="37" t="n">
        <v>347.1</v>
      </c>
      <c r="AP26" s="37" t="n">
        <v>119.76</v>
      </c>
      <c r="AQ26" s="37" t="n">
        <v>90.9</v>
      </c>
      <c r="AR26" s="37" t="n">
        <v>54.525</v>
      </c>
      <c r="AS26" s="37" t="n">
        <v>310.8</v>
      </c>
      <c r="AT26" s="37" t="n">
        <v>240</v>
      </c>
      <c r="AU26" s="37" t="n">
        <v>219.36</v>
      </c>
      <c r="AV26" s="37" t="n">
        <v>67.68</v>
      </c>
      <c r="AW26" s="37" t="n">
        <v>442.62</v>
      </c>
      <c r="AX26" s="37" t="n">
        <v>151.92</v>
      </c>
      <c r="AY26" s="37" t="n">
        <v>70.812</v>
      </c>
      <c r="AZ26" s="37" t="n">
        <v>31.608</v>
      </c>
      <c r="BA26" s="45" t="n">
        <v>325.5</v>
      </c>
      <c r="BB26" s="45" t="n">
        <v>72.1</v>
      </c>
      <c r="BC26" s="45" t="n">
        <v>172.6</v>
      </c>
      <c r="BD26" s="45" t="n">
        <v>52.3</v>
      </c>
      <c r="BE26" s="37" t="n">
        <v>632.4</v>
      </c>
      <c r="BF26" s="37" t="n">
        <v>233.7</v>
      </c>
      <c r="BG26" s="37" t="n">
        <v>0</v>
      </c>
      <c r="BH26" s="37" t="n">
        <v>0</v>
      </c>
      <c r="BI26" s="46" t="n">
        <f aca="false">B26+D26+F26+H26+J26+L26+N26+P26+R26+T26+V26+X26+Z26+AB26+AD26+AF26+AH26+AK26+AM26+AO26+AQ26+AS26+AU26+AW26+AY26+BA26+BC26+BE26+BG26</f>
        <v>5458.9355</v>
      </c>
      <c r="BJ26" s="46" t="n">
        <f aca="false">C26+E26+G26+I26+K26+M26+O26+Q26+S26+U26+W26+Y26+AA26+AC26+AE26+AG26+AI26+AL26+AN26+AP26+AR26+AT26+AV26+AX26+AZ26+BB26+BD26+BF26+BH26</f>
        <v>2136.55335</v>
      </c>
      <c r="BK26" s="46" t="n">
        <f aca="false">SQRT(BI26*BI26+BJ26*BJ26)</f>
        <v>5862.15293305766</v>
      </c>
    </row>
    <row r="27" s="41" customFormat="true" ht="18" hidden="false" customHeight="true" outlineLevel="0" collapsed="false">
      <c r="A27" s="42" t="s">
        <v>79</v>
      </c>
      <c r="B27" s="37"/>
      <c r="C27" s="37"/>
      <c r="D27" s="37"/>
      <c r="E27" s="37"/>
      <c r="F27" s="37" t="n">
        <v>0</v>
      </c>
      <c r="G27" s="37" t="n">
        <v>0</v>
      </c>
      <c r="H27" s="37" t="n">
        <v>0</v>
      </c>
      <c r="I27" s="37" t="n">
        <v>0</v>
      </c>
      <c r="J27" s="43" t="n">
        <v>764.4</v>
      </c>
      <c r="K27" s="43" t="n">
        <v>253.2</v>
      </c>
      <c r="L27" s="37" t="n">
        <v>0</v>
      </c>
      <c r="M27" s="37" t="n">
        <v>0</v>
      </c>
      <c r="N27" s="37" t="n">
        <v>4.08685</v>
      </c>
      <c r="O27" s="37" t="n">
        <v>0.3472</v>
      </c>
      <c r="P27" s="37" t="n">
        <v>0</v>
      </c>
      <c r="Q27" s="37" t="n">
        <v>0</v>
      </c>
      <c r="R27" s="37" t="n">
        <v>93.42</v>
      </c>
      <c r="S27" s="37" t="n">
        <v>45.24</v>
      </c>
      <c r="T27" s="44" t="n">
        <v>129.06</v>
      </c>
      <c r="U27" s="44" t="n">
        <v>26.52</v>
      </c>
      <c r="V27" s="44" t="n">
        <v>121.74</v>
      </c>
      <c r="W27" s="44" t="n">
        <v>29.46</v>
      </c>
      <c r="X27" s="37" t="n">
        <v>110.5</v>
      </c>
      <c r="Y27" s="37" t="n">
        <v>13.9</v>
      </c>
      <c r="Z27" s="37" t="n">
        <v>110.7</v>
      </c>
      <c r="AA27" s="37" t="n">
        <v>19.4</v>
      </c>
      <c r="AB27" s="44" t="n">
        <v>558.45</v>
      </c>
      <c r="AC27" s="44" t="n">
        <v>208.5</v>
      </c>
      <c r="AD27" s="37" t="n">
        <v>141.2</v>
      </c>
      <c r="AE27" s="37" t="n">
        <v>49</v>
      </c>
      <c r="AF27" s="37" t="n">
        <v>225.1</v>
      </c>
      <c r="AG27" s="37" t="n">
        <v>186.4</v>
      </c>
      <c r="AH27" s="37" t="n">
        <v>141.9</v>
      </c>
      <c r="AI27" s="37" t="n">
        <v>66.6</v>
      </c>
      <c r="AJ27" s="42" t="s">
        <v>79</v>
      </c>
      <c r="AK27" s="37" t="n">
        <v>164.4</v>
      </c>
      <c r="AL27" s="37" t="n">
        <v>35.16</v>
      </c>
      <c r="AM27" s="37" t="n">
        <v>212.58</v>
      </c>
      <c r="AN27" s="37" t="n">
        <v>83.28</v>
      </c>
      <c r="AO27" s="37" t="n">
        <v>341.04</v>
      </c>
      <c r="AP27" s="37" t="n">
        <v>133.38</v>
      </c>
      <c r="AQ27" s="37" t="n">
        <v>90.75</v>
      </c>
      <c r="AR27" s="37" t="n">
        <v>38.175</v>
      </c>
      <c r="AS27" s="37" t="n">
        <v>263.52</v>
      </c>
      <c r="AT27" s="37" t="n">
        <v>213.84</v>
      </c>
      <c r="AU27" s="37" t="n">
        <v>230.4</v>
      </c>
      <c r="AV27" s="37" t="n">
        <v>67.92</v>
      </c>
      <c r="AW27" s="37" t="n">
        <v>462.42</v>
      </c>
      <c r="AX27" s="37" t="n">
        <v>145.62</v>
      </c>
      <c r="AY27" s="37" t="n">
        <v>69.336</v>
      </c>
      <c r="AZ27" s="37" t="n">
        <v>31.644</v>
      </c>
      <c r="BA27" s="45" t="n">
        <v>339.7</v>
      </c>
      <c r="BB27" s="45" t="n">
        <v>71.9</v>
      </c>
      <c r="BC27" s="45" t="n">
        <v>157.8</v>
      </c>
      <c r="BD27" s="45" t="n">
        <v>44.3</v>
      </c>
      <c r="BE27" s="37" t="n">
        <v>625.5</v>
      </c>
      <c r="BF27" s="37" t="n">
        <v>226.8</v>
      </c>
      <c r="BG27" s="37" t="n">
        <v>0</v>
      </c>
      <c r="BH27" s="37" t="n">
        <v>0</v>
      </c>
      <c r="BI27" s="46" t="n">
        <f aca="false">B27+D27+F27+H27+J27+L27+N27+P27+R27+T27+V27+X27+Z27+AB27+AD27+AF27+AH27+AK27+AM27+AO27+AQ27+AS27+AU27+AW27+AY27+BA27+BC27+BE27+BG27</f>
        <v>5358.00285</v>
      </c>
      <c r="BJ27" s="46" t="n">
        <f aca="false">C27+E27+G27+I27+K27+M27+O27+Q27+S27+U27+W27+Y27+AA27+AC27+AE27+AG27+AI27+AL27+AN27+AP27+AR27+AT27+AV27+AX27+AZ27+BB27+BD27+BF27+BH27</f>
        <v>1990.5862</v>
      </c>
      <c r="BK27" s="46" t="n">
        <f aca="false">SQRT(BI27*BI27+BJ27*BJ27)</f>
        <v>5715.82259698799</v>
      </c>
    </row>
    <row r="28" s="41" customFormat="true" ht="18" hidden="false" customHeight="true" outlineLevel="0" collapsed="false">
      <c r="A28" s="42" t="s">
        <v>80</v>
      </c>
      <c r="B28" s="37"/>
      <c r="C28" s="37"/>
      <c r="D28" s="37"/>
      <c r="E28" s="37"/>
      <c r="F28" s="37" t="n">
        <v>0</v>
      </c>
      <c r="G28" s="37" t="n">
        <v>0</v>
      </c>
      <c r="H28" s="37" t="n">
        <v>0</v>
      </c>
      <c r="I28" s="37" t="n">
        <v>0</v>
      </c>
      <c r="J28" s="43" t="n">
        <v>694.2</v>
      </c>
      <c r="K28" s="43" t="n">
        <v>231.6</v>
      </c>
      <c r="L28" s="37" t="n">
        <v>0</v>
      </c>
      <c r="M28" s="37" t="n">
        <v>0</v>
      </c>
      <c r="N28" s="37" t="n">
        <v>3.8921</v>
      </c>
      <c r="O28" s="37" t="n">
        <v>0.32155</v>
      </c>
      <c r="P28" s="37" t="n">
        <v>0</v>
      </c>
      <c r="Q28" s="37" t="n">
        <v>0</v>
      </c>
      <c r="R28" s="37" t="n">
        <v>95.88</v>
      </c>
      <c r="S28" s="37" t="n">
        <v>46.08</v>
      </c>
      <c r="T28" s="44" t="n">
        <v>126.66</v>
      </c>
      <c r="U28" s="44" t="n">
        <v>22.5</v>
      </c>
      <c r="V28" s="44" t="n">
        <v>102.54</v>
      </c>
      <c r="W28" s="44" t="n">
        <v>16.88</v>
      </c>
      <c r="X28" s="37" t="n">
        <v>119.1</v>
      </c>
      <c r="Y28" s="37" t="n">
        <v>14</v>
      </c>
      <c r="Z28" s="37" t="n">
        <v>107.2</v>
      </c>
      <c r="AA28" s="37" t="n">
        <v>20.1</v>
      </c>
      <c r="AB28" s="44" t="n">
        <v>552</v>
      </c>
      <c r="AC28" s="44" t="n">
        <v>201.45</v>
      </c>
      <c r="AD28" s="37" t="n">
        <v>142.4</v>
      </c>
      <c r="AE28" s="37" t="n">
        <v>49.4</v>
      </c>
      <c r="AF28" s="37" t="n">
        <v>230.6</v>
      </c>
      <c r="AG28" s="37" t="n">
        <v>189.5</v>
      </c>
      <c r="AH28" s="37" t="n">
        <v>135.75</v>
      </c>
      <c r="AI28" s="37" t="n">
        <v>66.6</v>
      </c>
      <c r="AJ28" s="42" t="s">
        <v>80</v>
      </c>
      <c r="AK28" s="37" t="n">
        <v>177.72</v>
      </c>
      <c r="AL28" s="37" t="n">
        <v>35.94</v>
      </c>
      <c r="AM28" s="37" t="n">
        <v>247.98</v>
      </c>
      <c r="AN28" s="37" t="n">
        <v>138.96</v>
      </c>
      <c r="AO28" s="37" t="n">
        <v>318.18</v>
      </c>
      <c r="AP28" s="37" t="n">
        <v>157.32</v>
      </c>
      <c r="AQ28" s="37" t="n">
        <v>111</v>
      </c>
      <c r="AR28" s="37" t="n">
        <v>85.425</v>
      </c>
      <c r="AS28" s="37" t="n">
        <v>313.44</v>
      </c>
      <c r="AT28" s="37" t="n">
        <v>264.96</v>
      </c>
      <c r="AU28" s="37" t="n">
        <v>210.72</v>
      </c>
      <c r="AV28" s="37" t="n">
        <v>68.64</v>
      </c>
      <c r="AW28" s="37" t="n">
        <v>492.3</v>
      </c>
      <c r="AX28" s="37" t="n">
        <v>151.02</v>
      </c>
      <c r="AY28" s="37" t="n">
        <v>66.996</v>
      </c>
      <c r="AZ28" s="37" t="n">
        <v>33.156</v>
      </c>
      <c r="BA28" s="45" t="n">
        <v>344.4</v>
      </c>
      <c r="BB28" s="45" t="n">
        <v>85</v>
      </c>
      <c r="BC28" s="45" t="n">
        <v>192.5</v>
      </c>
      <c r="BD28" s="45" t="n">
        <v>52.7</v>
      </c>
      <c r="BE28" s="37" t="n">
        <v>595.2</v>
      </c>
      <c r="BF28" s="37" t="n">
        <v>228</v>
      </c>
      <c r="BG28" s="37" t="n">
        <v>0</v>
      </c>
      <c r="BH28" s="37" t="n">
        <v>0</v>
      </c>
      <c r="BI28" s="46" t="n">
        <f aca="false">B28+D28+F28+H28+J28+L28+N28+P28+R28+T28+V28+X28+Z28+AB28+AD28+AF28+AH28+AK28+AM28+AO28+AQ28+AS28+AU28+AW28+AY28+BA28+BC28+BE28+BG28</f>
        <v>5380.6581</v>
      </c>
      <c r="BJ28" s="46" t="n">
        <f aca="false">C28+E28+G28+I28+K28+M28+O28+Q28+S28+U28+W28+Y28+AA28+AC28+AE28+AG28+AI28+AL28+AN28+AP28+AR28+AT28+AV28+AX28+AZ28+BB28+BD28+BF28+BH28</f>
        <v>2159.55255</v>
      </c>
      <c r="BK28" s="46" t="n">
        <f aca="false">SQRT(BI28*BI28+BJ28*BJ28)</f>
        <v>5797.85725982514</v>
      </c>
    </row>
    <row r="29" s="41" customFormat="true" ht="18" hidden="false" customHeight="true" outlineLevel="0" collapsed="false">
      <c r="A29" s="42" t="s">
        <v>81</v>
      </c>
      <c r="B29" s="37"/>
      <c r="C29" s="37"/>
      <c r="D29" s="37"/>
      <c r="E29" s="37"/>
      <c r="F29" s="37" t="n">
        <v>0</v>
      </c>
      <c r="G29" s="37" t="n">
        <v>0</v>
      </c>
      <c r="H29" s="37" t="n">
        <v>0</v>
      </c>
      <c r="I29" s="37" t="n">
        <v>0</v>
      </c>
      <c r="J29" s="43" t="n">
        <v>700.8</v>
      </c>
      <c r="K29" s="43" t="n">
        <v>266.4</v>
      </c>
      <c r="L29" s="37" t="n">
        <v>0</v>
      </c>
      <c r="M29" s="37" t="n">
        <v>0</v>
      </c>
      <c r="N29" s="37" t="n">
        <v>3.84905</v>
      </c>
      <c r="O29" s="37" t="n">
        <v>0.31685</v>
      </c>
      <c r="P29" s="37" t="n">
        <v>0</v>
      </c>
      <c r="Q29" s="37" t="n">
        <v>0</v>
      </c>
      <c r="R29" s="37" t="n">
        <v>95.4</v>
      </c>
      <c r="S29" s="37" t="n">
        <v>45.72</v>
      </c>
      <c r="T29" s="44" t="n">
        <v>134.94</v>
      </c>
      <c r="U29" s="44" t="n">
        <v>27.42</v>
      </c>
      <c r="V29" s="44" t="n">
        <v>103.42</v>
      </c>
      <c r="W29" s="44" t="n">
        <v>20.06</v>
      </c>
      <c r="X29" s="37" t="n">
        <v>110.5</v>
      </c>
      <c r="Y29" s="37" t="n">
        <v>13.5</v>
      </c>
      <c r="Z29" s="37" t="n">
        <v>105.6</v>
      </c>
      <c r="AA29" s="37" t="n">
        <v>20.1</v>
      </c>
      <c r="AB29" s="44" t="n">
        <v>535.65</v>
      </c>
      <c r="AC29" s="44" t="n">
        <v>199.2</v>
      </c>
      <c r="AD29" s="37" t="n">
        <v>135.4</v>
      </c>
      <c r="AE29" s="37" t="n">
        <v>47</v>
      </c>
      <c r="AF29" s="37" t="n">
        <v>233.5</v>
      </c>
      <c r="AG29" s="37" t="n">
        <v>195.6</v>
      </c>
      <c r="AH29" s="37" t="n">
        <v>166.35</v>
      </c>
      <c r="AI29" s="37" t="n">
        <v>127.95</v>
      </c>
      <c r="AJ29" s="42" t="s">
        <v>81</v>
      </c>
      <c r="AK29" s="37" t="n">
        <v>176.88</v>
      </c>
      <c r="AL29" s="37" t="n">
        <v>37.56</v>
      </c>
      <c r="AM29" s="37" t="n">
        <v>237.06</v>
      </c>
      <c r="AN29" s="37" t="n">
        <v>130.38</v>
      </c>
      <c r="AO29" s="37" t="n">
        <v>316.56</v>
      </c>
      <c r="AP29" s="37" t="n">
        <v>159.12</v>
      </c>
      <c r="AQ29" s="37" t="n">
        <v>88.425</v>
      </c>
      <c r="AR29" s="37" t="n">
        <v>58.425</v>
      </c>
      <c r="AS29" s="37" t="n">
        <v>329.04</v>
      </c>
      <c r="AT29" s="37" t="n">
        <v>257.76</v>
      </c>
      <c r="AU29" s="37" t="n">
        <v>210</v>
      </c>
      <c r="AV29" s="37" t="n">
        <v>70.08</v>
      </c>
      <c r="AW29" s="37" t="n">
        <v>419.94</v>
      </c>
      <c r="AX29" s="37" t="n">
        <v>138.06</v>
      </c>
      <c r="AY29" s="37" t="n">
        <v>68.724</v>
      </c>
      <c r="AZ29" s="37" t="n">
        <v>32.652</v>
      </c>
      <c r="BA29" s="45" t="n">
        <v>340.3</v>
      </c>
      <c r="BB29" s="45" t="n">
        <v>76.5</v>
      </c>
      <c r="BC29" s="45" t="n">
        <v>183.4</v>
      </c>
      <c r="BD29" s="45" t="n">
        <v>46.2</v>
      </c>
      <c r="BE29" s="37" t="n">
        <v>540.9</v>
      </c>
      <c r="BF29" s="37" t="n">
        <v>220.8</v>
      </c>
      <c r="BG29" s="37" t="n">
        <v>0</v>
      </c>
      <c r="BH29" s="37" t="n">
        <v>0</v>
      </c>
      <c r="BI29" s="46" t="n">
        <f aca="false">B29+D29+F29+H29+J29+L29+N29+P29+R29+T29+V29+X29+Z29+AB29+AD29+AF29+AH29+AK29+AM29+AO29+AQ29+AS29+AU29+AW29+AY29+BA29+BC29+BE29+BG29</f>
        <v>5236.63805</v>
      </c>
      <c r="BJ29" s="46" t="n">
        <f aca="false">C29+E29+G29+I29+K29+M29+O29+Q29+S29+U29+W29+Y29+AA29+AC29+AE29+AG29+AI29+AL29+AN29+AP29+AR29+AT29+AV29+AX29+AZ29+BB29+BD29+BF29+BH29</f>
        <v>2190.80385</v>
      </c>
      <c r="BK29" s="46" t="n">
        <f aca="false">SQRT(BI29*BI29+BJ29*BJ29)</f>
        <v>5676.44251057673</v>
      </c>
    </row>
    <row r="30" s="41" customFormat="true" ht="18" hidden="false" customHeight="true" outlineLevel="0" collapsed="false">
      <c r="A30" s="42" t="s">
        <v>82</v>
      </c>
      <c r="B30" s="37"/>
      <c r="C30" s="37"/>
      <c r="D30" s="37"/>
      <c r="E30" s="37"/>
      <c r="F30" s="37" t="n">
        <v>0</v>
      </c>
      <c r="G30" s="37" t="n">
        <v>0</v>
      </c>
      <c r="H30" s="37" t="n">
        <v>0</v>
      </c>
      <c r="I30" s="37" t="n">
        <v>0</v>
      </c>
      <c r="J30" s="43" t="n">
        <v>655.2</v>
      </c>
      <c r="K30" s="43" t="n">
        <v>261</v>
      </c>
      <c r="L30" s="37" t="n">
        <v>0</v>
      </c>
      <c r="M30" s="37" t="n">
        <v>0</v>
      </c>
      <c r="N30" s="37" t="n">
        <v>3.7566</v>
      </c>
      <c r="O30" s="37" t="n">
        <v>0.3165</v>
      </c>
      <c r="P30" s="37" t="n">
        <v>0</v>
      </c>
      <c r="Q30" s="37" t="n">
        <v>0</v>
      </c>
      <c r="R30" s="37" t="n">
        <v>95.58</v>
      </c>
      <c r="S30" s="37" t="n">
        <v>46.8</v>
      </c>
      <c r="T30" s="44" t="n">
        <v>134.28</v>
      </c>
      <c r="U30" s="44" t="n">
        <v>28.56</v>
      </c>
      <c r="V30" s="44" t="n">
        <v>93.16</v>
      </c>
      <c r="W30" s="44" t="n">
        <v>18.06</v>
      </c>
      <c r="X30" s="37" t="n">
        <v>103.7</v>
      </c>
      <c r="Y30" s="37" t="n">
        <v>13.8</v>
      </c>
      <c r="Z30" s="37" t="n">
        <v>103.2</v>
      </c>
      <c r="AA30" s="37" t="n">
        <v>19.6</v>
      </c>
      <c r="AB30" s="44" t="n">
        <v>510.75</v>
      </c>
      <c r="AC30" s="44" t="n">
        <v>194.85</v>
      </c>
      <c r="AD30" s="37" t="n">
        <v>113.2</v>
      </c>
      <c r="AE30" s="37" t="n">
        <v>44.8</v>
      </c>
      <c r="AF30" s="37" t="n">
        <v>225.9</v>
      </c>
      <c r="AG30" s="37" t="n">
        <v>193.3</v>
      </c>
      <c r="AH30" s="37" t="n">
        <v>138.45</v>
      </c>
      <c r="AI30" s="37" t="n">
        <v>85.35</v>
      </c>
      <c r="AJ30" s="42" t="s">
        <v>82</v>
      </c>
      <c r="AK30" s="37" t="n">
        <v>166.8</v>
      </c>
      <c r="AL30" s="37" t="n">
        <v>36.96</v>
      </c>
      <c r="AM30" s="37" t="n">
        <v>236.82</v>
      </c>
      <c r="AN30" s="37" t="n">
        <v>138.54</v>
      </c>
      <c r="AO30" s="37" t="n">
        <v>298.98</v>
      </c>
      <c r="AP30" s="37" t="n">
        <v>157.74</v>
      </c>
      <c r="AQ30" s="37" t="n">
        <v>90.375</v>
      </c>
      <c r="AR30" s="37" t="n">
        <v>75.225</v>
      </c>
      <c r="AS30" s="37" t="n">
        <v>311.28</v>
      </c>
      <c r="AT30" s="37" t="n">
        <v>235.92</v>
      </c>
      <c r="AU30" s="37" t="n">
        <v>185.28</v>
      </c>
      <c r="AV30" s="37" t="n">
        <v>68.4</v>
      </c>
      <c r="AW30" s="37" t="n">
        <v>414.72</v>
      </c>
      <c r="AX30" s="37" t="n">
        <v>130.32</v>
      </c>
      <c r="AY30" s="37" t="n">
        <v>67.608</v>
      </c>
      <c r="AZ30" s="37" t="n">
        <v>33.552</v>
      </c>
      <c r="BA30" s="45" t="n">
        <v>301.3</v>
      </c>
      <c r="BB30" s="45" t="n">
        <v>71.6</v>
      </c>
      <c r="BC30" s="45" t="n">
        <v>153.2</v>
      </c>
      <c r="BD30" s="45" t="n">
        <v>49.5</v>
      </c>
      <c r="BE30" s="37" t="n">
        <v>484.8</v>
      </c>
      <c r="BF30" s="37" t="n">
        <v>215.7</v>
      </c>
      <c r="BG30" s="37" t="n">
        <v>0</v>
      </c>
      <c r="BH30" s="37" t="n">
        <v>0</v>
      </c>
      <c r="BI30" s="46" t="n">
        <f aca="false">B30+D30+F30+H30+J30+L30+N30+P30+R30+T30+V30+X30+Z30+AB30+AD30+AF30+AH30+AK30+AM30+AO30+AQ30+AS30+AU30+AW30+AY30+BA30+BC30+BE30+BG30</f>
        <v>4888.3396</v>
      </c>
      <c r="BJ30" s="46" t="n">
        <f aca="false">C30+E30+G30+I30+K30+M30+O30+Q30+S30+U30+W30+Y30+AA30+AC30+AE30+AG30+AI30+AL30+AN30+AP30+AR30+AT30+AV30+AX30+AZ30+BB30+BD30+BF30+BH30</f>
        <v>2119.8935</v>
      </c>
      <c r="BK30" s="46" t="n">
        <f aca="false">SQRT(BI30*BI30+BJ30*BJ30)</f>
        <v>5328.20912655185</v>
      </c>
    </row>
    <row r="31" s="41" customFormat="true" ht="18" hidden="false" customHeight="true" outlineLevel="0" collapsed="false">
      <c r="A31" s="42" t="s">
        <v>83</v>
      </c>
      <c r="B31" s="37"/>
      <c r="C31" s="37"/>
      <c r="D31" s="37"/>
      <c r="E31" s="37"/>
      <c r="F31" s="37" t="n">
        <v>0</v>
      </c>
      <c r="G31" s="37" t="n">
        <v>0</v>
      </c>
      <c r="H31" s="37" t="n">
        <v>0</v>
      </c>
      <c r="I31" s="37" t="n">
        <v>0</v>
      </c>
      <c r="J31" s="43" t="n">
        <v>591.6</v>
      </c>
      <c r="K31" s="43" t="n">
        <v>258</v>
      </c>
      <c r="L31" s="37" t="n">
        <v>0</v>
      </c>
      <c r="M31" s="37" t="n">
        <v>0</v>
      </c>
      <c r="N31" s="37" t="n">
        <v>3.99655</v>
      </c>
      <c r="O31" s="37" t="n">
        <v>0.3329</v>
      </c>
      <c r="P31" s="37" t="n">
        <v>0</v>
      </c>
      <c r="Q31" s="37" t="n">
        <v>0</v>
      </c>
      <c r="R31" s="37" t="n">
        <v>95.64</v>
      </c>
      <c r="S31" s="37" t="n">
        <v>47.64</v>
      </c>
      <c r="T31" s="44" t="n">
        <v>118.38</v>
      </c>
      <c r="U31" s="44" t="n">
        <v>25.68</v>
      </c>
      <c r="V31" s="44" t="n">
        <v>86.74</v>
      </c>
      <c r="W31" s="44" t="n">
        <v>19.74</v>
      </c>
      <c r="X31" s="37" t="n">
        <v>97.3</v>
      </c>
      <c r="Y31" s="37" t="n">
        <v>14</v>
      </c>
      <c r="Z31" s="37" t="n">
        <v>95.8</v>
      </c>
      <c r="AA31" s="37" t="n">
        <v>19.7</v>
      </c>
      <c r="AB31" s="44" t="n">
        <v>469.05</v>
      </c>
      <c r="AC31" s="44" t="n">
        <v>195</v>
      </c>
      <c r="AD31" s="37" t="n">
        <v>108</v>
      </c>
      <c r="AE31" s="37" t="n">
        <v>50</v>
      </c>
      <c r="AF31" s="37" t="n">
        <v>225.1</v>
      </c>
      <c r="AG31" s="37" t="n">
        <v>195.4</v>
      </c>
      <c r="AH31" s="37" t="n">
        <v>129.6</v>
      </c>
      <c r="AI31" s="37" t="n">
        <v>90.15</v>
      </c>
      <c r="AJ31" s="42" t="s">
        <v>83</v>
      </c>
      <c r="AK31" s="37" t="n">
        <v>164.76</v>
      </c>
      <c r="AL31" s="37" t="n">
        <v>37.56</v>
      </c>
      <c r="AM31" s="37" t="n">
        <v>229.02</v>
      </c>
      <c r="AN31" s="37" t="n">
        <v>129.84</v>
      </c>
      <c r="AO31" s="37" t="n">
        <v>271.8</v>
      </c>
      <c r="AP31" s="37" t="n">
        <v>144.48</v>
      </c>
      <c r="AQ31" s="37" t="n">
        <v>82.2</v>
      </c>
      <c r="AR31" s="37" t="n">
        <v>63</v>
      </c>
      <c r="AS31" s="37" t="n">
        <v>297.12</v>
      </c>
      <c r="AT31" s="37" t="n">
        <v>260.16</v>
      </c>
      <c r="AU31" s="37" t="n">
        <v>169.44</v>
      </c>
      <c r="AV31" s="37" t="n">
        <v>66.96</v>
      </c>
      <c r="AW31" s="37" t="n">
        <v>400.86</v>
      </c>
      <c r="AX31" s="37" t="n">
        <v>130.86</v>
      </c>
      <c r="AY31" s="37" t="n">
        <v>65.196</v>
      </c>
      <c r="AZ31" s="37" t="n">
        <v>33.444</v>
      </c>
      <c r="BA31" s="45" t="n">
        <v>289.9</v>
      </c>
      <c r="BB31" s="45" t="n">
        <v>62.9</v>
      </c>
      <c r="BC31" s="45" t="n">
        <v>140.1</v>
      </c>
      <c r="BD31" s="45" t="n">
        <v>38</v>
      </c>
      <c r="BE31" s="37" t="n">
        <v>457.5</v>
      </c>
      <c r="BF31" s="37" t="n">
        <v>213.3</v>
      </c>
      <c r="BG31" s="37" t="n">
        <v>0</v>
      </c>
      <c r="BH31" s="37" t="n">
        <v>0</v>
      </c>
      <c r="BI31" s="46" t="n">
        <f aca="false">B31+D31+F31+H31+J31+L31+N31+P31+R31+T31+V31+X31+Z31+AB31+AD31+AF31+AH31+AK31+AM31+AO31+AQ31+AS31+AU31+AW31+AY31+BA31+BC31+BE31+BG31</f>
        <v>4589.10255</v>
      </c>
      <c r="BJ31" s="46" t="n">
        <f aca="false">C31+E31+G31+I31+K31+M31+O31+Q31+S31+U31+W31+Y31+AA31+AC31+AE31+AG31+AI31+AL31+AN31+AP31+AR31+AT31+AV31+AX31+AZ31+BB31+BD31+BF31+BH31</f>
        <v>2096.1469</v>
      </c>
      <c r="BK31" s="46" t="n">
        <f aca="false">SQRT(BI31*BI31+BJ31*BJ31)</f>
        <v>5045.16541262981</v>
      </c>
    </row>
    <row r="32" s="41" customFormat="true" ht="18" hidden="false" customHeight="true" outlineLevel="0" collapsed="false">
      <c r="A32" s="47" t="s">
        <v>84</v>
      </c>
      <c r="B32" s="48"/>
      <c r="C32" s="48"/>
      <c r="D32" s="48"/>
      <c r="E32" s="48"/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531</v>
      </c>
      <c r="K32" s="49" t="n">
        <v>240</v>
      </c>
      <c r="L32" s="48" t="n">
        <v>0</v>
      </c>
      <c r="M32" s="48" t="n">
        <v>0</v>
      </c>
      <c r="N32" s="48" t="n">
        <v>3.9009</v>
      </c>
      <c r="O32" s="48" t="n">
        <v>0.3297</v>
      </c>
      <c r="P32" s="48" t="n">
        <v>0</v>
      </c>
      <c r="Q32" s="48" t="n">
        <v>0</v>
      </c>
      <c r="R32" s="48" t="n">
        <v>89.22</v>
      </c>
      <c r="S32" s="48" t="n">
        <v>47.88</v>
      </c>
      <c r="T32" s="50" t="n">
        <v>98.34</v>
      </c>
      <c r="U32" s="50" t="n">
        <v>25.38</v>
      </c>
      <c r="V32" s="50" t="n">
        <v>80.14</v>
      </c>
      <c r="W32" s="50" t="n">
        <v>19.12</v>
      </c>
      <c r="X32" s="48" t="n">
        <v>88.4</v>
      </c>
      <c r="Y32" s="48" t="n">
        <v>13.2</v>
      </c>
      <c r="Z32" s="48" t="n">
        <v>91.7</v>
      </c>
      <c r="AA32" s="48" t="n">
        <v>18.6</v>
      </c>
      <c r="AB32" s="50" t="n">
        <v>434.7</v>
      </c>
      <c r="AC32" s="50" t="n">
        <v>202.65</v>
      </c>
      <c r="AD32" s="48" t="n">
        <v>102.2</v>
      </c>
      <c r="AE32" s="48" t="n">
        <v>51.2</v>
      </c>
      <c r="AF32" s="48" t="n">
        <v>225.7</v>
      </c>
      <c r="AG32" s="48" t="n">
        <v>198.7</v>
      </c>
      <c r="AH32" s="48" t="n">
        <v>144.15</v>
      </c>
      <c r="AI32" s="48" t="n">
        <v>124.8</v>
      </c>
      <c r="AJ32" s="47" t="s">
        <v>84</v>
      </c>
      <c r="AK32" s="48" t="n">
        <v>153</v>
      </c>
      <c r="AL32" s="48" t="n">
        <v>35.28</v>
      </c>
      <c r="AM32" s="48" t="n">
        <v>226.68</v>
      </c>
      <c r="AN32" s="48" t="n">
        <v>142.14</v>
      </c>
      <c r="AO32" s="48" t="n">
        <v>243.78</v>
      </c>
      <c r="AP32" s="48" t="n">
        <v>139.14</v>
      </c>
      <c r="AQ32" s="48" t="n">
        <v>69.45</v>
      </c>
      <c r="AR32" s="48" t="n">
        <v>32.4</v>
      </c>
      <c r="AS32" s="48" t="n">
        <v>276.48</v>
      </c>
      <c r="AT32" s="48" t="n">
        <v>214.08</v>
      </c>
      <c r="AU32" s="48" t="n">
        <v>153.6</v>
      </c>
      <c r="AV32" s="48" t="n">
        <v>65.76</v>
      </c>
      <c r="AW32" s="48" t="n">
        <v>414</v>
      </c>
      <c r="AX32" s="48" t="n">
        <v>133.92</v>
      </c>
      <c r="AY32" s="48" t="n">
        <v>65.808</v>
      </c>
      <c r="AZ32" s="48" t="n">
        <v>32.904</v>
      </c>
      <c r="BA32" s="51" t="n">
        <v>269.4</v>
      </c>
      <c r="BB32" s="51" t="n">
        <v>60.7</v>
      </c>
      <c r="BC32" s="51" t="n">
        <v>134.5</v>
      </c>
      <c r="BD32" s="51" t="n">
        <v>36.5</v>
      </c>
      <c r="BE32" s="48" t="n">
        <v>437.4</v>
      </c>
      <c r="BF32" s="48" t="n">
        <v>210.6</v>
      </c>
      <c r="BG32" s="48" t="n">
        <v>0</v>
      </c>
      <c r="BH32" s="48" t="n">
        <v>0</v>
      </c>
      <c r="BI32" s="52" t="n">
        <f aca="false">B32+D32+F32+H32+J32+L32+N32+P32+R32+T32+V32+X32+Z32+AB32+AD32+AF32+AH32+AK32+AM32+AO32+AQ32+AS32+AU32+AW32+AY32+BA32+BC32+BE32+BG32</f>
        <v>4333.5489</v>
      </c>
      <c r="BJ32" s="52" t="n">
        <f aca="false">C32+E32+G32+I32+K32+M32+O32+Q32+S32+U32+W32+Y32+AA32+AC32+AE32+AG32+AI32+AL32+AN32+AP32+AR32+AT32+AV32+AX32+AZ32+BB32+BD32+BF32+BH32</f>
        <v>2045.2837</v>
      </c>
      <c r="BK32" s="52" t="n">
        <f aca="false">SQRT(BI32*BI32+BJ32*BJ32)</f>
        <v>4791.95487063233</v>
      </c>
    </row>
    <row r="33" s="58" customFormat="true" ht="19.15" hidden="false" customHeight="true" outlineLevel="0" collapsed="false">
      <c r="A33" s="53" t="s">
        <v>85</v>
      </c>
      <c r="B33" s="54" t="n">
        <f aca="false">SUM(B9:B32)</f>
        <v>0</v>
      </c>
      <c r="C33" s="54" t="n">
        <f aca="false">SUM(C9:C32)</f>
        <v>0</v>
      </c>
      <c r="D33" s="54" t="n">
        <f aca="false">SUM(D9:D32)</f>
        <v>0</v>
      </c>
      <c r="E33" s="54" t="n">
        <f aca="false">SUM(E9:E32)</f>
        <v>0</v>
      </c>
      <c r="F33" s="54" t="n">
        <f aca="false">SUM(F9:F32)</f>
        <v>0</v>
      </c>
      <c r="G33" s="54" t="n">
        <f aca="false">SUM(G9:G32)</f>
        <v>0</v>
      </c>
      <c r="H33" s="54" t="n">
        <f aca="false">SUM(H9:H32)</f>
        <v>0</v>
      </c>
      <c r="I33" s="54" t="n">
        <f aca="false">SUM(I9:I32)</f>
        <v>0</v>
      </c>
      <c r="J33" s="54" t="n">
        <f aca="false">SUM(J9:J32)</f>
        <v>16069.2</v>
      </c>
      <c r="K33" s="54" t="n">
        <f aca="false">SUM(K9:K32)</f>
        <v>6016.8</v>
      </c>
      <c r="L33" s="54" t="n">
        <f aca="false">SUM(L9:L32)</f>
        <v>0</v>
      </c>
      <c r="M33" s="54" t="n">
        <f aca="false">SUM(M9:M32)</f>
        <v>0</v>
      </c>
      <c r="N33" s="54" t="n">
        <f aca="false">SUM(N9:N32)</f>
        <v>91.74785</v>
      </c>
      <c r="O33" s="54" t="n">
        <f aca="false">SUM(O9:O32)</f>
        <v>5.8229</v>
      </c>
      <c r="P33" s="54" t="n">
        <f aca="false">SUM(P9:P32)</f>
        <v>0</v>
      </c>
      <c r="Q33" s="54" t="n">
        <f aca="false">SUM(Q9:Q32)</f>
        <v>0</v>
      </c>
      <c r="R33" s="54" t="n">
        <f aca="false">SUM(R9:R32)</f>
        <v>1987.68</v>
      </c>
      <c r="S33" s="54" t="n">
        <f aca="false">SUM(S9:S32)</f>
        <v>1084.14</v>
      </c>
      <c r="T33" s="54" t="n">
        <f aca="false">SUM(T9:T32)</f>
        <v>2443.68</v>
      </c>
      <c r="U33" s="54" t="n">
        <v>479.4</v>
      </c>
      <c r="V33" s="54" t="n">
        <f aca="false">SUM(V9:V32)</f>
        <v>2006.22</v>
      </c>
      <c r="W33" s="54" t="n">
        <f aca="false">SUM(W9:W32)</f>
        <v>493.3</v>
      </c>
      <c r="X33" s="54" t="n">
        <f aca="false">SUM(X9:X32)</f>
        <v>2221.6</v>
      </c>
      <c r="Y33" s="54" t="n">
        <f aca="false">SUM(Y9:Y32)</f>
        <v>284.1</v>
      </c>
      <c r="Z33" s="54" t="n">
        <f aca="false">SUM(Z9:Z32)</f>
        <v>2667.2</v>
      </c>
      <c r="AA33" s="54" t="n">
        <f aca="false">SUM(AA9:AA32)</f>
        <v>494.4</v>
      </c>
      <c r="AB33" s="54" t="n">
        <f aca="false">SUM(AB9:AB32)</f>
        <v>10984.5</v>
      </c>
      <c r="AC33" s="54" t="n">
        <f aca="false">SUM(AC9:AC32)</f>
        <v>4362</v>
      </c>
      <c r="AD33" s="55" t="n">
        <f aca="false">SUM(AD9:AD32)</f>
        <v>2700.4</v>
      </c>
      <c r="AE33" s="55" t="n">
        <f aca="false">SUM(AE9:AE32)</f>
        <v>1097.6</v>
      </c>
      <c r="AF33" s="55" t="n">
        <f aca="false">SUM(AF9:AF32)</f>
        <v>5167.5</v>
      </c>
      <c r="AG33" s="55" t="n">
        <f aca="false">SUM(AG9:AG32)</f>
        <v>4427</v>
      </c>
      <c r="AH33" s="55" t="n">
        <f aca="false">SUM(AH9:AH32)</f>
        <v>3600.45</v>
      </c>
      <c r="AI33" s="55" t="n">
        <f aca="false">SUM(AI9:AI32)</f>
        <v>2648.55</v>
      </c>
      <c r="AJ33" s="56" t="s">
        <v>85</v>
      </c>
      <c r="AK33" s="54" t="n">
        <f aca="false">SUM(AK9:AK32)</f>
        <v>3590.94</v>
      </c>
      <c r="AL33" s="54" t="n">
        <f aca="false">SUM(AL9:AL32)</f>
        <v>830.52</v>
      </c>
      <c r="AM33" s="54" t="n">
        <f aca="false">SUM(AM9:AM32)</f>
        <v>4971.36</v>
      </c>
      <c r="AN33" s="54" t="n">
        <f aca="false">SUM(AN9:AN32)</f>
        <v>2548.14</v>
      </c>
      <c r="AO33" s="54" t="n">
        <f aca="false">SUM(AO9:AO32)</f>
        <v>6621.24</v>
      </c>
      <c r="AP33" s="54" t="n">
        <f aca="false">SUM(AP9:AP32)</f>
        <v>2925.36</v>
      </c>
      <c r="AQ33" s="54" t="n">
        <f aca="false">SUM(AQ9:AQ32)</f>
        <v>1821.45</v>
      </c>
      <c r="AR33" s="54" t="n">
        <f aca="false">SUM(AR9:AR32)</f>
        <v>918.825</v>
      </c>
      <c r="AS33" s="54" t="n">
        <f aca="false">SUM(AS9:AS32)</f>
        <v>6618</v>
      </c>
      <c r="AT33" s="54" t="n">
        <f aca="false">SUM(AT9:AT32)</f>
        <v>5218.56</v>
      </c>
      <c r="AU33" s="54" t="n">
        <f aca="false">SUM(AU9:AU32)</f>
        <v>4347.6</v>
      </c>
      <c r="AV33" s="54" t="n">
        <f aca="false">SUM(AV9:AV32)</f>
        <v>1513.92</v>
      </c>
      <c r="AW33" s="54" t="n">
        <f aca="false">SUM(AW9:AW32)</f>
        <v>9864.36</v>
      </c>
      <c r="AX33" s="54" t="n">
        <f aca="false">SUM(AX9:AX32)</f>
        <v>2945.34</v>
      </c>
      <c r="AY33" s="54" t="n">
        <f aca="false">SUM(AY9:AY32)</f>
        <v>1719.432</v>
      </c>
      <c r="AZ33" s="54" t="n">
        <f aca="false">SUM(AZ9:AZ32)</f>
        <v>766.044</v>
      </c>
      <c r="BA33" s="54" t="n">
        <f aca="false">SUM(BA9:BA32)</f>
        <v>7394.9</v>
      </c>
      <c r="BB33" s="54" t="n">
        <f aca="false">SUM(BB9:BB32)</f>
        <v>1623.2</v>
      </c>
      <c r="BC33" s="54" t="n">
        <f aca="false">SUM(BC9:BC32)</f>
        <v>3964.5</v>
      </c>
      <c r="BD33" s="54" t="n">
        <f aca="false">SUM(BD9:BD32)</f>
        <v>1133.6</v>
      </c>
      <c r="BE33" s="54" t="n">
        <f aca="false">SUM(BE9:BE32)</f>
        <v>12611.1</v>
      </c>
      <c r="BF33" s="54" t="n">
        <f aca="false">SUM(BF9:BF32)</f>
        <v>5152.5</v>
      </c>
      <c r="BG33" s="54" t="n">
        <f aca="false">SUM(BG9:BG32)</f>
        <v>0</v>
      </c>
      <c r="BH33" s="54" t="n">
        <f aca="false">SUM(BH9:BH32)</f>
        <v>0</v>
      </c>
      <c r="BI33" s="54" t="n">
        <f aca="false">SUM(BI9:BI32)</f>
        <v>113465.05985</v>
      </c>
      <c r="BJ33" s="54" t="n">
        <f aca="false">SUM(BJ9:BJ32)</f>
        <v>46998.3419</v>
      </c>
      <c r="BK33" s="57" t="n">
        <f aca="false">SUM(BK8:BK32)</f>
        <v>122933.271582355</v>
      </c>
    </row>
    <row r="34" customFormat="false" ht="20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</row>
    <row r="35" s="61" customFormat="true" ht="18" hidden="false" customHeight="true" outlineLevel="0" collapsed="false">
      <c r="A35" s="60" t="s">
        <v>8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 t="s">
        <v>87</v>
      </c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</row>
    <row r="36" s="61" customFormat="tru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</row>
    <row r="37" customFormat="false" ht="78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</row>
  </sheetData>
  <mergeCells count="61">
    <mergeCell ref="A1:AI1"/>
    <mergeCell ref="AJ1:BK1"/>
    <mergeCell ref="Y2:AI2"/>
    <mergeCell ref="AU2:BK2"/>
    <mergeCell ref="BI3:BK3"/>
    <mergeCell ref="A4:A6"/>
    <mergeCell ref="B4:E4"/>
    <mergeCell ref="F4:Y4"/>
    <mergeCell ref="Z4:AA4"/>
    <mergeCell ref="AB4:AI4"/>
    <mergeCell ref="AJ4:AJ6"/>
    <mergeCell ref="AK4:AL4"/>
    <mergeCell ref="AM4:AR4"/>
    <mergeCell ref="AS4:AZ4"/>
    <mergeCell ref="BA4:BD4"/>
    <mergeCell ref="BE4:BH4"/>
    <mergeCell ref="BI4:BK6"/>
    <mergeCell ref="B5:E5"/>
    <mergeCell ref="F5:I5"/>
    <mergeCell ref="J5:Q5"/>
    <mergeCell ref="R5:S5"/>
    <mergeCell ref="T5:U5"/>
    <mergeCell ref="V5:W5"/>
    <mergeCell ref="X5:Y5"/>
    <mergeCell ref="Z5:AA5"/>
    <mergeCell ref="AB5:AC5"/>
    <mergeCell ref="AD5:AI5"/>
    <mergeCell ref="AK5:AP5"/>
    <mergeCell ref="AQ5:AR5"/>
    <mergeCell ref="AS5:AZ5"/>
    <mergeCell ref="BA5:BD5"/>
    <mergeCell ref="BE5:BH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true" verticalCentered="true"/>
  <pageMargins left="0.590277777777778" right="0.39375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M28" activeCellId="0" sqref="M28:M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7" min="2" style="62" width="14.28"/>
    <col collapsed="false" customWidth="true" hidden="false" outlineLevel="0" max="8" min="8" style="62" width="5.71"/>
    <col collapsed="false" customWidth="true" hidden="false" outlineLevel="0" max="9" min="9" style="62" width="8.56"/>
    <col collapsed="false" customWidth="true" hidden="false" outlineLevel="0" max="18" min="10" style="62" width="14.28"/>
    <col collapsed="false" customWidth="false" hidden="false" outlineLevel="0" max="257" min="19" style="62" width="8.85"/>
  </cols>
  <sheetData>
    <row r="1" customFormat="false" ht="22.7" hidden="false" customHeight="true" outlineLevel="0" collapsed="false">
      <c r="A1" s="63" t="s">
        <v>127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2" hidden="false" customHeight="true" outlineLevel="0" collapsed="false">
      <c r="A2" s="63"/>
      <c r="B2" s="63" t="s">
        <v>128</v>
      </c>
      <c r="C2" s="63"/>
      <c r="D2" s="63"/>
      <c r="E2" s="63"/>
      <c r="F2" s="63" t="s">
        <v>129</v>
      </c>
      <c r="G2" s="63"/>
      <c r="H2" s="63"/>
      <c r="I2" s="63"/>
      <c r="J2" s="63"/>
      <c r="K2" s="63" t="s">
        <v>130</v>
      </c>
      <c r="L2" s="63"/>
      <c r="M2" s="63"/>
      <c r="N2" s="63"/>
      <c r="O2" s="63" t="s">
        <v>131</v>
      </c>
      <c r="P2" s="63"/>
      <c r="Q2" s="63"/>
      <c r="R2" s="63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3" t="s">
        <v>91</v>
      </c>
      <c r="G3" s="63" t="s">
        <v>92</v>
      </c>
      <c r="H3" s="63" t="s">
        <v>93</v>
      </c>
      <c r="I3" s="63"/>
      <c r="J3" s="63" t="s">
        <v>94</v>
      </c>
      <c r="K3" s="63" t="s">
        <v>91</v>
      </c>
      <c r="L3" s="63" t="s">
        <v>92</v>
      </c>
      <c r="M3" s="63" t="s">
        <v>93</v>
      </c>
      <c r="N3" s="63" t="s">
        <v>94</v>
      </c>
      <c r="O3" s="63" t="s">
        <v>91</v>
      </c>
      <c r="P3" s="63" t="s">
        <v>92</v>
      </c>
      <c r="Q3" s="63" t="s">
        <v>93</v>
      </c>
      <c r="R3" s="63" t="s">
        <v>94</v>
      </c>
    </row>
    <row r="4" customFormat="false" ht="16.7" hidden="false" customHeight="true" outlineLevel="0" collapsed="false">
      <c r="A4" s="65" t="s">
        <v>132</v>
      </c>
      <c r="B4" s="66" t="n">
        <v>433.2</v>
      </c>
      <c r="C4" s="66" t="n">
        <v>0</v>
      </c>
      <c r="D4" s="66" t="n">
        <v>212.7</v>
      </c>
      <c r="E4" s="66" t="n">
        <v>0</v>
      </c>
      <c r="F4" s="66"/>
      <c r="G4" s="66"/>
      <c r="H4" s="66"/>
      <c r="I4" s="66"/>
      <c r="J4" s="66"/>
      <c r="K4" s="66" t="n">
        <v>130.5</v>
      </c>
      <c r="L4" s="66" t="n">
        <v>0</v>
      </c>
      <c r="M4" s="66" t="n">
        <v>34.7</v>
      </c>
      <c r="N4" s="66" t="n">
        <v>0</v>
      </c>
      <c r="O4" s="66" t="n">
        <v>270</v>
      </c>
      <c r="P4" s="66" t="n">
        <v>0</v>
      </c>
      <c r="Q4" s="66" t="n">
        <v>56.8</v>
      </c>
      <c r="R4" s="66" t="n">
        <v>0</v>
      </c>
    </row>
    <row r="5" customFormat="false" ht="16.7" hidden="false" customHeight="true" outlineLevel="0" collapsed="false">
      <c r="A5" s="65" t="s">
        <v>133</v>
      </c>
      <c r="B5" s="66" t="n">
        <v>442.5</v>
      </c>
      <c r="C5" s="66" t="n">
        <v>0</v>
      </c>
      <c r="D5" s="66" t="n">
        <v>213.3</v>
      </c>
      <c r="E5" s="66" t="n">
        <v>0</v>
      </c>
      <c r="F5" s="66"/>
      <c r="G5" s="66"/>
      <c r="H5" s="66"/>
      <c r="I5" s="66"/>
      <c r="J5" s="66"/>
      <c r="K5" s="66" t="n">
        <v>131.2</v>
      </c>
      <c r="L5" s="66" t="n">
        <v>0</v>
      </c>
      <c r="M5" s="66" t="n">
        <v>32.1</v>
      </c>
      <c r="N5" s="66" t="n">
        <v>0</v>
      </c>
      <c r="O5" s="66" t="n">
        <v>283.2</v>
      </c>
      <c r="P5" s="66" t="n">
        <v>0</v>
      </c>
      <c r="Q5" s="66" t="n">
        <v>56.3</v>
      </c>
      <c r="R5" s="66" t="n">
        <v>0</v>
      </c>
    </row>
    <row r="6" customFormat="false" ht="16.7" hidden="false" customHeight="true" outlineLevel="0" collapsed="false">
      <c r="A6" s="65" t="s">
        <v>134</v>
      </c>
      <c r="B6" s="66" t="n">
        <v>415.2</v>
      </c>
      <c r="C6" s="66" t="n">
        <v>0</v>
      </c>
      <c r="D6" s="66" t="n">
        <v>211.8</v>
      </c>
      <c r="E6" s="66" t="n">
        <v>0</v>
      </c>
      <c r="F6" s="66"/>
      <c r="G6" s="66"/>
      <c r="H6" s="66"/>
      <c r="I6" s="66"/>
      <c r="J6" s="66"/>
      <c r="K6" s="66" t="n">
        <v>139.1</v>
      </c>
      <c r="L6" s="66" t="n">
        <v>0</v>
      </c>
      <c r="M6" s="66" t="n">
        <v>32</v>
      </c>
      <c r="N6" s="66" t="n">
        <v>0</v>
      </c>
      <c r="O6" s="66" t="n">
        <v>261.4</v>
      </c>
      <c r="P6" s="66" t="n">
        <v>0</v>
      </c>
      <c r="Q6" s="66" t="n">
        <v>53</v>
      </c>
      <c r="R6" s="66" t="n">
        <v>0</v>
      </c>
    </row>
    <row r="7" customFormat="false" ht="16.7" hidden="false" customHeight="true" outlineLevel="0" collapsed="false">
      <c r="A7" s="65" t="s">
        <v>135</v>
      </c>
      <c r="B7" s="66" t="n">
        <v>411.6</v>
      </c>
      <c r="C7" s="66" t="n">
        <v>0</v>
      </c>
      <c r="D7" s="66" t="n">
        <v>210.9</v>
      </c>
      <c r="E7" s="66" t="n">
        <v>0</v>
      </c>
      <c r="F7" s="66"/>
      <c r="G7" s="66"/>
      <c r="H7" s="66"/>
      <c r="I7" s="66"/>
      <c r="J7" s="66"/>
      <c r="K7" s="66" t="n">
        <v>140.5</v>
      </c>
      <c r="L7" s="66" t="n">
        <v>0</v>
      </c>
      <c r="M7" s="66" t="n">
        <v>30.8</v>
      </c>
      <c r="N7" s="66" t="n">
        <v>0</v>
      </c>
      <c r="O7" s="66" t="n">
        <v>285.4</v>
      </c>
      <c r="P7" s="66" t="n">
        <v>0</v>
      </c>
      <c r="Q7" s="66" t="n">
        <v>54.6</v>
      </c>
      <c r="R7" s="66" t="n">
        <v>0</v>
      </c>
    </row>
    <row r="8" customFormat="false" ht="16.7" hidden="false" customHeight="true" outlineLevel="0" collapsed="false">
      <c r="A8" s="65" t="s">
        <v>136</v>
      </c>
      <c r="B8" s="66" t="n">
        <v>404.1</v>
      </c>
      <c r="C8" s="66" t="n">
        <v>0</v>
      </c>
      <c r="D8" s="66" t="n">
        <v>207</v>
      </c>
      <c r="E8" s="66" t="n">
        <v>0</v>
      </c>
      <c r="F8" s="66"/>
      <c r="G8" s="66"/>
      <c r="H8" s="66"/>
      <c r="I8" s="66"/>
      <c r="J8" s="66"/>
      <c r="K8" s="66" t="n">
        <v>133.9</v>
      </c>
      <c r="L8" s="66" t="n">
        <v>0</v>
      </c>
      <c r="M8" s="66" t="n">
        <v>31.1</v>
      </c>
      <c r="N8" s="66" t="n">
        <v>0</v>
      </c>
      <c r="O8" s="66" t="n">
        <v>270.6</v>
      </c>
      <c r="P8" s="66" t="n">
        <v>0</v>
      </c>
      <c r="Q8" s="66" t="n">
        <v>50.8</v>
      </c>
      <c r="R8" s="66" t="n">
        <v>0</v>
      </c>
    </row>
    <row r="9" customFormat="false" ht="16.7" hidden="false" customHeight="true" outlineLevel="0" collapsed="false">
      <c r="A9" s="65" t="s">
        <v>137</v>
      </c>
      <c r="B9" s="66" t="n">
        <v>407.4</v>
      </c>
      <c r="C9" s="66" t="n">
        <v>0</v>
      </c>
      <c r="D9" s="66" t="n">
        <v>205.2</v>
      </c>
      <c r="E9" s="66" t="n">
        <v>0</v>
      </c>
      <c r="F9" s="66"/>
      <c r="G9" s="66"/>
      <c r="H9" s="66"/>
      <c r="I9" s="66"/>
      <c r="J9" s="66"/>
      <c r="K9" s="66" t="n">
        <v>126.1</v>
      </c>
      <c r="L9" s="66" t="n">
        <v>0</v>
      </c>
      <c r="M9" s="66" t="n">
        <v>30.6</v>
      </c>
      <c r="N9" s="66" t="n">
        <v>0</v>
      </c>
      <c r="O9" s="66" t="n">
        <v>253.5</v>
      </c>
      <c r="P9" s="66" t="n">
        <v>0</v>
      </c>
      <c r="Q9" s="66" t="n">
        <v>47.5</v>
      </c>
      <c r="R9" s="66" t="n">
        <v>0</v>
      </c>
    </row>
    <row r="10" customFormat="false" ht="16.7" hidden="false" customHeight="true" outlineLevel="0" collapsed="false">
      <c r="A10" s="65" t="s">
        <v>138</v>
      </c>
      <c r="B10" s="66" t="n">
        <v>440.1</v>
      </c>
      <c r="C10" s="66" t="n">
        <v>0</v>
      </c>
      <c r="D10" s="66" t="n">
        <v>200.1</v>
      </c>
      <c r="E10" s="66" t="n">
        <v>0</v>
      </c>
      <c r="F10" s="66"/>
      <c r="G10" s="66"/>
      <c r="H10" s="66"/>
      <c r="I10" s="66"/>
      <c r="J10" s="66"/>
      <c r="K10" s="66" t="n">
        <v>126.4</v>
      </c>
      <c r="L10" s="66" t="n">
        <v>0</v>
      </c>
      <c r="M10" s="66" t="n">
        <v>31.1</v>
      </c>
      <c r="N10" s="66" t="n">
        <v>0</v>
      </c>
      <c r="O10" s="66" t="n">
        <v>273.7</v>
      </c>
      <c r="P10" s="66" t="n">
        <v>0</v>
      </c>
      <c r="Q10" s="66" t="n">
        <v>49.5</v>
      </c>
      <c r="R10" s="66" t="n">
        <v>0</v>
      </c>
    </row>
    <row r="11" customFormat="false" ht="16.7" hidden="false" customHeight="true" outlineLevel="0" collapsed="false">
      <c r="A11" s="65" t="s">
        <v>139</v>
      </c>
      <c r="B11" s="66" t="n">
        <v>514.2</v>
      </c>
      <c r="C11" s="66" t="n">
        <v>0</v>
      </c>
      <c r="D11" s="66" t="n">
        <v>203.1</v>
      </c>
      <c r="E11" s="66" t="n">
        <v>0</v>
      </c>
      <c r="F11" s="66"/>
      <c r="G11" s="66"/>
      <c r="H11" s="66"/>
      <c r="I11" s="66"/>
      <c r="J11" s="66"/>
      <c r="K11" s="66" t="n">
        <v>145.7</v>
      </c>
      <c r="L11" s="66" t="n">
        <v>0</v>
      </c>
      <c r="M11" s="66" t="n">
        <v>31</v>
      </c>
      <c r="N11" s="66" t="n">
        <v>0</v>
      </c>
      <c r="O11" s="66" t="n">
        <v>319.8</v>
      </c>
      <c r="P11" s="66" t="n">
        <v>0</v>
      </c>
      <c r="Q11" s="66" t="n">
        <v>59.2</v>
      </c>
      <c r="R11" s="66" t="n">
        <v>0</v>
      </c>
    </row>
    <row r="12" customFormat="false" ht="16.7" hidden="false" customHeight="true" outlineLevel="0" collapsed="false">
      <c r="A12" s="65" t="s">
        <v>140</v>
      </c>
      <c r="B12" s="66" t="n">
        <v>616.8</v>
      </c>
      <c r="C12" s="66" t="n">
        <v>0</v>
      </c>
      <c r="D12" s="66" t="n">
        <v>213.3</v>
      </c>
      <c r="E12" s="66" t="n">
        <v>0</v>
      </c>
      <c r="F12" s="66"/>
      <c r="G12" s="66"/>
      <c r="H12" s="66"/>
      <c r="I12" s="66"/>
      <c r="J12" s="66"/>
      <c r="K12" s="66" t="n">
        <v>174.4</v>
      </c>
      <c r="L12" s="66" t="n">
        <v>0</v>
      </c>
      <c r="M12" s="66" t="n">
        <v>32.6</v>
      </c>
      <c r="N12" s="66" t="n">
        <v>0</v>
      </c>
      <c r="O12" s="66" t="n">
        <v>338.1</v>
      </c>
      <c r="P12" s="66" t="n">
        <v>0</v>
      </c>
      <c r="Q12" s="66" t="n">
        <v>65</v>
      </c>
      <c r="R12" s="66" t="n">
        <v>0</v>
      </c>
    </row>
    <row r="13" customFormat="false" ht="16.7" hidden="false" customHeight="true" outlineLevel="0" collapsed="false">
      <c r="A13" s="65" t="s">
        <v>141</v>
      </c>
      <c r="B13" s="66" t="n">
        <v>587.4</v>
      </c>
      <c r="C13" s="66" t="n">
        <v>0</v>
      </c>
      <c r="D13" s="66" t="n">
        <v>201</v>
      </c>
      <c r="E13" s="66" t="n">
        <v>0</v>
      </c>
      <c r="F13" s="66"/>
      <c r="G13" s="66"/>
      <c r="H13" s="66"/>
      <c r="I13" s="66"/>
      <c r="J13" s="66"/>
      <c r="K13" s="66" t="n">
        <v>199.3</v>
      </c>
      <c r="L13" s="66" t="n">
        <v>0</v>
      </c>
      <c r="M13" s="66" t="n">
        <v>51.9</v>
      </c>
      <c r="N13" s="66" t="n">
        <v>0</v>
      </c>
      <c r="O13" s="66" t="n">
        <v>307.7</v>
      </c>
      <c r="P13" s="66" t="n">
        <v>0</v>
      </c>
      <c r="Q13" s="66" t="n">
        <v>69.5</v>
      </c>
      <c r="R13" s="66" t="n">
        <v>0</v>
      </c>
    </row>
    <row r="14" customFormat="false" ht="16.7" hidden="false" customHeight="true" outlineLevel="0" collapsed="false">
      <c r="A14" s="65" t="s">
        <v>142</v>
      </c>
      <c r="B14" s="66" t="n">
        <v>568.5</v>
      </c>
      <c r="C14" s="66" t="n">
        <v>0</v>
      </c>
      <c r="D14" s="66" t="n">
        <v>214.8</v>
      </c>
      <c r="E14" s="66" t="n">
        <v>0</v>
      </c>
      <c r="F14" s="66"/>
      <c r="G14" s="66"/>
      <c r="H14" s="66"/>
      <c r="I14" s="66"/>
      <c r="J14" s="66"/>
      <c r="K14" s="66" t="n">
        <v>214</v>
      </c>
      <c r="L14" s="66" t="n">
        <v>0</v>
      </c>
      <c r="M14" s="66" t="n">
        <v>69.3</v>
      </c>
      <c r="N14" s="66" t="n">
        <v>0</v>
      </c>
      <c r="O14" s="66" t="n">
        <v>335.1</v>
      </c>
      <c r="P14" s="66" t="n">
        <v>0</v>
      </c>
      <c r="Q14" s="66" t="n">
        <v>79.2</v>
      </c>
      <c r="R14" s="66" t="n">
        <v>0</v>
      </c>
    </row>
    <row r="15" customFormat="false" ht="16.7" hidden="false" customHeight="true" outlineLevel="0" collapsed="false">
      <c r="A15" s="65" t="s">
        <v>143</v>
      </c>
      <c r="B15" s="66" t="n">
        <v>608.4</v>
      </c>
      <c r="C15" s="66" t="n">
        <v>0</v>
      </c>
      <c r="D15" s="66" t="n">
        <v>226.2</v>
      </c>
      <c r="E15" s="66" t="n">
        <v>0</v>
      </c>
      <c r="F15" s="66"/>
      <c r="G15" s="66"/>
      <c r="H15" s="66"/>
      <c r="I15" s="66"/>
      <c r="J15" s="66"/>
      <c r="K15" s="66" t="n">
        <v>243.3</v>
      </c>
      <c r="L15" s="66" t="n">
        <v>0</v>
      </c>
      <c r="M15" s="66" t="n">
        <v>114.8</v>
      </c>
      <c r="N15" s="66" t="n">
        <v>0</v>
      </c>
      <c r="O15" s="66" t="n">
        <v>351.1</v>
      </c>
      <c r="P15" s="66" t="n">
        <v>0</v>
      </c>
      <c r="Q15" s="66" t="n">
        <v>90.1</v>
      </c>
      <c r="R15" s="66" t="n">
        <v>0</v>
      </c>
    </row>
    <row r="16" customFormat="false" ht="16.7" hidden="false" customHeight="true" outlineLevel="0" collapsed="false">
      <c r="A16" s="65" t="s">
        <v>144</v>
      </c>
      <c r="B16" s="66" t="n">
        <v>604.2</v>
      </c>
      <c r="C16" s="66" t="n">
        <v>0</v>
      </c>
      <c r="D16" s="66" t="n">
        <v>227.7</v>
      </c>
      <c r="E16" s="66" t="n">
        <v>0</v>
      </c>
      <c r="F16" s="66"/>
      <c r="G16" s="66"/>
      <c r="H16" s="66"/>
      <c r="I16" s="66"/>
      <c r="J16" s="66"/>
      <c r="K16" s="66" t="n">
        <v>216.2</v>
      </c>
      <c r="L16" s="66" t="n">
        <v>0</v>
      </c>
      <c r="M16" s="66" t="n">
        <v>75.2</v>
      </c>
      <c r="N16" s="66" t="n">
        <v>0</v>
      </c>
      <c r="O16" s="66" t="n">
        <v>323.3</v>
      </c>
      <c r="P16" s="66" t="n">
        <v>0</v>
      </c>
      <c r="Q16" s="66" t="n">
        <v>82.5</v>
      </c>
      <c r="R16" s="66" t="n">
        <v>0</v>
      </c>
    </row>
    <row r="17" customFormat="false" ht="16.7" hidden="false" customHeight="true" outlineLevel="0" collapsed="false">
      <c r="A17" s="65" t="s">
        <v>145</v>
      </c>
      <c r="B17" s="66" t="n">
        <v>594</v>
      </c>
      <c r="C17" s="66" t="n">
        <v>0</v>
      </c>
      <c r="D17" s="66" t="n">
        <v>218.7</v>
      </c>
      <c r="E17" s="66" t="n">
        <v>0</v>
      </c>
      <c r="F17" s="66"/>
      <c r="G17" s="66"/>
      <c r="H17" s="66"/>
      <c r="I17" s="66"/>
      <c r="J17" s="66"/>
      <c r="K17" s="66" t="n">
        <v>185.3</v>
      </c>
      <c r="L17" s="66" t="n">
        <v>0</v>
      </c>
      <c r="M17" s="66" t="n">
        <v>50.7</v>
      </c>
      <c r="N17" s="66" t="n">
        <v>0</v>
      </c>
      <c r="O17" s="66" t="n">
        <v>317.8</v>
      </c>
      <c r="P17" s="66" t="n">
        <v>0</v>
      </c>
      <c r="Q17" s="66" t="n">
        <v>68.4</v>
      </c>
      <c r="R17" s="66" t="n">
        <v>0</v>
      </c>
    </row>
    <row r="18" customFormat="false" ht="16.7" hidden="false" customHeight="true" outlineLevel="0" collapsed="false">
      <c r="A18" s="65" t="s">
        <v>146</v>
      </c>
      <c r="B18" s="66" t="n">
        <v>609.9</v>
      </c>
      <c r="C18" s="66" t="n">
        <v>0</v>
      </c>
      <c r="D18" s="66" t="n">
        <v>225.6</v>
      </c>
      <c r="E18" s="66" t="n">
        <v>0</v>
      </c>
      <c r="F18" s="66"/>
      <c r="G18" s="66"/>
      <c r="H18" s="66"/>
      <c r="I18" s="66"/>
      <c r="J18" s="66"/>
      <c r="K18" s="66" t="n">
        <v>169.9</v>
      </c>
      <c r="L18" s="66" t="n">
        <v>0</v>
      </c>
      <c r="M18" s="66" t="n">
        <v>42</v>
      </c>
      <c r="N18" s="66" t="n">
        <v>0</v>
      </c>
      <c r="O18" s="66" t="n">
        <v>344</v>
      </c>
      <c r="P18" s="66" t="n">
        <v>0</v>
      </c>
      <c r="Q18" s="66" t="n">
        <v>69.5</v>
      </c>
      <c r="R18" s="66" t="n">
        <v>0</v>
      </c>
    </row>
    <row r="19" customFormat="false" ht="16.7" hidden="false" customHeight="true" outlineLevel="0" collapsed="false">
      <c r="A19" s="65" t="s">
        <v>147</v>
      </c>
      <c r="B19" s="66" t="n">
        <v>608.7</v>
      </c>
      <c r="C19" s="66" t="n">
        <v>0</v>
      </c>
      <c r="D19" s="66" t="n">
        <v>223.8</v>
      </c>
      <c r="E19" s="66" t="n">
        <v>0</v>
      </c>
      <c r="F19" s="66"/>
      <c r="G19" s="66"/>
      <c r="H19" s="66"/>
      <c r="I19" s="66"/>
      <c r="J19" s="66"/>
      <c r="K19" s="66" t="n">
        <v>188</v>
      </c>
      <c r="L19" s="66" t="n">
        <v>0</v>
      </c>
      <c r="M19" s="66" t="n">
        <v>68.2</v>
      </c>
      <c r="N19" s="66" t="n">
        <v>0</v>
      </c>
      <c r="O19" s="66" t="n">
        <v>320.9</v>
      </c>
      <c r="P19" s="66" t="n">
        <v>0</v>
      </c>
      <c r="Q19" s="66" t="n">
        <v>81.3</v>
      </c>
      <c r="R19" s="66" t="n">
        <v>0</v>
      </c>
    </row>
    <row r="20" customFormat="false" ht="16.7" hidden="false" customHeight="true" outlineLevel="0" collapsed="false">
      <c r="A20" s="65" t="s">
        <v>148</v>
      </c>
      <c r="B20" s="66" t="n">
        <v>604.2</v>
      </c>
      <c r="C20" s="66" t="n">
        <v>0</v>
      </c>
      <c r="D20" s="66" t="n">
        <v>222</v>
      </c>
      <c r="E20" s="66" t="n">
        <v>0</v>
      </c>
      <c r="F20" s="66"/>
      <c r="G20" s="66"/>
      <c r="H20" s="66"/>
      <c r="I20" s="66"/>
      <c r="J20" s="66"/>
      <c r="K20" s="66" t="n">
        <v>188.3</v>
      </c>
      <c r="L20" s="66" t="n">
        <v>0</v>
      </c>
      <c r="M20" s="66" t="n">
        <v>63.3</v>
      </c>
      <c r="N20" s="66" t="n">
        <v>0</v>
      </c>
      <c r="O20" s="66" t="n">
        <v>335.9</v>
      </c>
      <c r="P20" s="66" t="n">
        <v>0</v>
      </c>
      <c r="Q20" s="66" t="n">
        <v>78.9</v>
      </c>
      <c r="R20" s="66" t="n">
        <v>0</v>
      </c>
    </row>
    <row r="21" customFormat="false" ht="16.7" hidden="false" customHeight="true" outlineLevel="0" collapsed="false">
      <c r="A21" s="65" t="s">
        <v>149</v>
      </c>
      <c r="B21" s="66" t="n">
        <v>602.1</v>
      </c>
      <c r="C21" s="66" t="n">
        <v>0</v>
      </c>
      <c r="D21" s="66" t="n">
        <v>225.3</v>
      </c>
      <c r="E21" s="66" t="n">
        <v>0</v>
      </c>
      <c r="F21" s="66"/>
      <c r="G21" s="66"/>
      <c r="H21" s="66"/>
      <c r="I21" s="66"/>
      <c r="J21" s="66"/>
      <c r="K21" s="66" t="n">
        <v>177</v>
      </c>
      <c r="L21" s="66" t="n">
        <v>0</v>
      </c>
      <c r="M21" s="66" t="n">
        <v>41.3</v>
      </c>
      <c r="N21" s="66" t="n">
        <v>0</v>
      </c>
      <c r="O21" s="66" t="n">
        <v>361.4</v>
      </c>
      <c r="P21" s="66" t="n">
        <v>0</v>
      </c>
      <c r="Q21" s="66" t="n">
        <v>77.4</v>
      </c>
      <c r="R21" s="66" t="n">
        <v>0</v>
      </c>
    </row>
    <row r="22" customFormat="false" ht="16.7" hidden="false" customHeight="true" outlineLevel="0" collapsed="false">
      <c r="A22" s="65" t="s">
        <v>150</v>
      </c>
      <c r="B22" s="66" t="n">
        <v>612.9</v>
      </c>
      <c r="C22" s="66" t="n">
        <v>0</v>
      </c>
      <c r="D22" s="66" t="n">
        <v>228.9</v>
      </c>
      <c r="E22" s="66" t="n">
        <v>0</v>
      </c>
      <c r="F22" s="66"/>
      <c r="G22" s="66"/>
      <c r="H22" s="66"/>
      <c r="I22" s="66"/>
      <c r="J22" s="66"/>
      <c r="K22" s="66" t="n">
        <v>173.4</v>
      </c>
      <c r="L22" s="66" t="n">
        <v>0</v>
      </c>
      <c r="M22" s="66" t="n">
        <v>45.1</v>
      </c>
      <c r="N22" s="66" t="n">
        <v>0</v>
      </c>
      <c r="O22" s="66" t="n">
        <v>351.8</v>
      </c>
      <c r="P22" s="66" t="n">
        <v>0</v>
      </c>
      <c r="Q22" s="66" t="n">
        <v>76.6</v>
      </c>
      <c r="R22" s="66" t="n">
        <v>0</v>
      </c>
    </row>
    <row r="23" customFormat="false" ht="16.7" hidden="false" customHeight="true" outlineLevel="0" collapsed="false">
      <c r="A23" s="65" t="s">
        <v>151</v>
      </c>
      <c r="B23" s="66" t="n">
        <v>593.4</v>
      </c>
      <c r="C23" s="66" t="n">
        <v>0</v>
      </c>
      <c r="D23" s="66" t="n">
        <v>226.5</v>
      </c>
      <c r="E23" s="66" t="n">
        <v>0</v>
      </c>
      <c r="F23" s="66"/>
      <c r="G23" s="66"/>
      <c r="H23" s="66"/>
      <c r="I23" s="66"/>
      <c r="J23" s="66"/>
      <c r="K23" s="66" t="n">
        <v>190.7</v>
      </c>
      <c r="L23" s="66" t="n">
        <v>0</v>
      </c>
      <c r="M23" s="66" t="n">
        <v>48.3</v>
      </c>
      <c r="N23" s="66" t="n">
        <v>0</v>
      </c>
      <c r="O23" s="66" t="n">
        <v>364.5</v>
      </c>
      <c r="P23" s="66" t="n">
        <v>0</v>
      </c>
      <c r="Q23" s="66" t="n">
        <v>83.2</v>
      </c>
      <c r="R23" s="66" t="n">
        <v>0</v>
      </c>
    </row>
    <row r="24" customFormat="false" ht="16.7" hidden="false" customHeight="true" outlineLevel="0" collapsed="false">
      <c r="A24" s="65" t="s">
        <v>152</v>
      </c>
      <c r="B24" s="66" t="n">
        <v>543.3</v>
      </c>
      <c r="C24" s="66" t="n">
        <v>0</v>
      </c>
      <c r="D24" s="66" t="n">
        <v>219</v>
      </c>
      <c r="E24" s="66" t="n">
        <v>0</v>
      </c>
      <c r="F24" s="66"/>
      <c r="G24" s="66"/>
      <c r="H24" s="66"/>
      <c r="I24" s="66"/>
      <c r="J24" s="66"/>
      <c r="K24" s="66" t="n">
        <v>183.6</v>
      </c>
      <c r="L24" s="66" t="n">
        <v>0</v>
      </c>
      <c r="M24" s="66" t="n">
        <v>42.6</v>
      </c>
      <c r="N24" s="66" t="n">
        <v>0</v>
      </c>
      <c r="O24" s="66" t="n">
        <v>355.5</v>
      </c>
      <c r="P24" s="66" t="n">
        <v>0</v>
      </c>
      <c r="Q24" s="66" t="n">
        <v>75.7</v>
      </c>
      <c r="R24" s="66" t="n">
        <v>0</v>
      </c>
    </row>
    <row r="25" customFormat="false" ht="16.7" hidden="false" customHeight="true" outlineLevel="0" collapsed="false">
      <c r="A25" s="65" t="s">
        <v>153</v>
      </c>
      <c r="B25" s="66" t="n">
        <v>490.5</v>
      </c>
      <c r="C25" s="66" t="n">
        <v>0</v>
      </c>
      <c r="D25" s="66" t="n">
        <v>210.6</v>
      </c>
      <c r="E25" s="66" t="n">
        <v>0</v>
      </c>
      <c r="F25" s="66"/>
      <c r="G25" s="66"/>
      <c r="H25" s="66"/>
      <c r="I25" s="66"/>
      <c r="J25" s="66"/>
      <c r="K25" s="66" t="n">
        <v>143.5</v>
      </c>
      <c r="L25" s="66" t="n">
        <v>0</v>
      </c>
      <c r="M25" s="66" t="n">
        <v>39.7</v>
      </c>
      <c r="N25" s="66" t="n">
        <v>0</v>
      </c>
      <c r="O25" s="66" t="n">
        <v>309.2</v>
      </c>
      <c r="P25" s="66" t="n">
        <v>0</v>
      </c>
      <c r="Q25" s="66" t="n">
        <v>71</v>
      </c>
      <c r="R25" s="66" t="n">
        <v>0</v>
      </c>
    </row>
    <row r="26" customFormat="false" ht="16.7" hidden="false" customHeight="true" outlineLevel="0" collapsed="false">
      <c r="A26" s="65" t="s">
        <v>154</v>
      </c>
      <c r="B26" s="66" t="n">
        <v>465.9</v>
      </c>
      <c r="C26" s="66" t="n">
        <v>0</v>
      </c>
      <c r="D26" s="66" t="n">
        <v>209.4</v>
      </c>
      <c r="E26" s="66" t="n">
        <v>0</v>
      </c>
      <c r="F26" s="66"/>
      <c r="G26" s="66"/>
      <c r="H26" s="66"/>
      <c r="I26" s="66"/>
      <c r="J26" s="66"/>
      <c r="K26" s="66" t="n">
        <v>129.5</v>
      </c>
      <c r="L26" s="66" t="n">
        <v>0</v>
      </c>
      <c r="M26" s="66" t="n">
        <v>33.8</v>
      </c>
      <c r="N26" s="66" t="n">
        <v>0</v>
      </c>
      <c r="O26" s="66" t="n">
        <v>331.8</v>
      </c>
      <c r="P26" s="66" t="n">
        <v>0</v>
      </c>
      <c r="Q26" s="66" t="n">
        <v>63.8</v>
      </c>
      <c r="R26" s="66" t="n">
        <v>0</v>
      </c>
    </row>
    <row r="27" s="69" customFormat="true" ht="16.7" hidden="false" customHeight="true" outlineLevel="0" collapsed="false">
      <c r="A27" s="67" t="s">
        <v>155</v>
      </c>
      <c r="B27" s="68" t="n">
        <v>443.4</v>
      </c>
      <c r="C27" s="68" t="n">
        <v>0</v>
      </c>
      <c r="D27" s="68" t="n">
        <v>206.4</v>
      </c>
      <c r="E27" s="68" t="n">
        <v>0</v>
      </c>
      <c r="F27" s="68"/>
      <c r="G27" s="68"/>
      <c r="H27" s="68"/>
      <c r="I27" s="68"/>
      <c r="J27" s="68"/>
      <c r="K27" s="68" t="n">
        <v>129.5</v>
      </c>
      <c r="L27" s="68" t="n">
        <v>0</v>
      </c>
      <c r="M27" s="68" t="n">
        <v>35.7</v>
      </c>
      <c r="N27" s="68" t="n">
        <v>0</v>
      </c>
      <c r="O27" s="68" t="n">
        <v>316.3</v>
      </c>
      <c r="P27" s="68" t="n">
        <v>0</v>
      </c>
      <c r="Q27" s="68" t="n">
        <v>69.3</v>
      </c>
      <c r="R27" s="68" t="n">
        <v>0</v>
      </c>
    </row>
    <row r="28" customFormat="false" ht="16.7" hidden="false" customHeight="true" outlineLevel="0" collapsed="false">
      <c r="A28" s="70" t="s">
        <v>95</v>
      </c>
      <c r="B28" s="71" t="n">
        <v>440.1</v>
      </c>
      <c r="C28" s="71" t="n">
        <v>0</v>
      </c>
      <c r="D28" s="71" t="n">
        <v>209.7</v>
      </c>
      <c r="E28" s="71" t="n">
        <v>0</v>
      </c>
      <c r="F28" s="71"/>
      <c r="G28" s="71"/>
      <c r="H28" s="71"/>
      <c r="I28" s="71"/>
      <c r="J28" s="71"/>
      <c r="K28" s="71" t="n">
        <v>122.5</v>
      </c>
      <c r="L28" s="71" t="n">
        <v>0</v>
      </c>
      <c r="M28" s="71" t="n">
        <v>32.9</v>
      </c>
      <c r="N28" s="71" t="n">
        <v>0</v>
      </c>
      <c r="O28" s="71" t="n">
        <v>275.4</v>
      </c>
      <c r="P28" s="71" t="n">
        <v>0</v>
      </c>
      <c r="Q28" s="71" t="n">
        <v>61.6</v>
      </c>
      <c r="R28" s="71" t="n">
        <v>0</v>
      </c>
    </row>
    <row r="29" customFormat="false" ht="16.7" hidden="false" customHeight="true" outlineLevel="0" collapsed="false">
      <c r="A29" s="65" t="s">
        <v>96</v>
      </c>
      <c r="B29" s="66" t="n">
        <v>434.7</v>
      </c>
      <c r="C29" s="66" t="n">
        <v>0</v>
      </c>
      <c r="D29" s="66" t="n">
        <v>210.6</v>
      </c>
      <c r="E29" s="66" t="n">
        <v>0</v>
      </c>
      <c r="F29" s="66"/>
      <c r="G29" s="66"/>
      <c r="H29" s="66"/>
      <c r="I29" s="66"/>
      <c r="J29" s="66"/>
      <c r="K29" s="66" t="n">
        <v>120.6</v>
      </c>
      <c r="L29" s="66" t="n">
        <v>0</v>
      </c>
      <c r="M29" s="66" t="n">
        <v>31.3</v>
      </c>
      <c r="N29" s="66" t="n">
        <v>0</v>
      </c>
      <c r="O29" s="66" t="n">
        <v>267.8</v>
      </c>
      <c r="P29" s="66" t="n">
        <v>0</v>
      </c>
      <c r="Q29" s="66" t="n">
        <v>55.1</v>
      </c>
      <c r="R29" s="66" t="n">
        <v>0</v>
      </c>
    </row>
    <row r="30" customFormat="false" ht="16.7" hidden="false" customHeight="true" outlineLevel="0" collapsed="false">
      <c r="A30" s="65" t="s">
        <v>97</v>
      </c>
      <c r="B30" s="66" t="n">
        <v>420.3</v>
      </c>
      <c r="C30" s="66" t="n">
        <v>0</v>
      </c>
      <c r="D30" s="66" t="n">
        <v>212.1</v>
      </c>
      <c r="E30" s="66" t="n">
        <v>0</v>
      </c>
      <c r="F30" s="66"/>
      <c r="G30" s="66"/>
      <c r="H30" s="66"/>
      <c r="I30" s="66"/>
      <c r="J30" s="66"/>
      <c r="K30" s="66" t="n">
        <v>151.6</v>
      </c>
      <c r="L30" s="66" t="n">
        <v>0</v>
      </c>
      <c r="M30" s="66" t="n">
        <v>32.9</v>
      </c>
      <c r="N30" s="66" t="n">
        <v>0</v>
      </c>
      <c r="O30" s="66" t="n">
        <v>265.3</v>
      </c>
      <c r="P30" s="66" t="n">
        <v>0</v>
      </c>
      <c r="Q30" s="66" t="n">
        <v>53.7</v>
      </c>
      <c r="R30" s="66" t="n">
        <v>0</v>
      </c>
    </row>
    <row r="31" customFormat="false" ht="16.7" hidden="false" customHeight="true" outlineLevel="0" collapsed="false">
      <c r="A31" s="65" t="s">
        <v>98</v>
      </c>
      <c r="B31" s="66" t="n">
        <v>416.1</v>
      </c>
      <c r="C31" s="66" t="n">
        <v>0</v>
      </c>
      <c r="D31" s="66" t="n">
        <v>209.1</v>
      </c>
      <c r="E31" s="66" t="n">
        <v>0</v>
      </c>
      <c r="F31" s="66"/>
      <c r="G31" s="66"/>
      <c r="H31" s="66"/>
      <c r="I31" s="66"/>
      <c r="J31" s="66"/>
      <c r="K31" s="66" t="n">
        <v>161.8</v>
      </c>
      <c r="L31" s="66" t="n">
        <v>0</v>
      </c>
      <c r="M31" s="66" t="n">
        <v>31.6</v>
      </c>
      <c r="N31" s="66" t="n">
        <v>0</v>
      </c>
      <c r="O31" s="66" t="n">
        <v>314.5</v>
      </c>
      <c r="P31" s="66" t="n">
        <v>0</v>
      </c>
      <c r="Q31" s="66" t="n">
        <v>60.7</v>
      </c>
      <c r="R31" s="66" t="n">
        <v>0</v>
      </c>
    </row>
    <row r="32" customFormat="false" ht="16.7" hidden="false" customHeight="true" outlineLevel="0" collapsed="false">
      <c r="A32" s="65" t="s">
        <v>99</v>
      </c>
      <c r="B32" s="66" t="n">
        <v>417</v>
      </c>
      <c r="C32" s="66" t="n">
        <v>0</v>
      </c>
      <c r="D32" s="66" t="n">
        <v>206.7</v>
      </c>
      <c r="E32" s="66" t="n">
        <v>0</v>
      </c>
      <c r="F32" s="66"/>
      <c r="G32" s="66"/>
      <c r="H32" s="66"/>
      <c r="I32" s="66"/>
      <c r="J32" s="66"/>
      <c r="K32" s="66" t="n">
        <v>155.4</v>
      </c>
      <c r="L32" s="66" t="n">
        <v>0</v>
      </c>
      <c r="M32" s="66" t="n">
        <v>31.6</v>
      </c>
      <c r="N32" s="66" t="n">
        <v>0</v>
      </c>
      <c r="O32" s="66" t="n">
        <v>317.7</v>
      </c>
      <c r="P32" s="66" t="n">
        <v>0</v>
      </c>
      <c r="Q32" s="66" t="n">
        <v>58.2</v>
      </c>
      <c r="R32" s="66" t="n">
        <v>0</v>
      </c>
    </row>
    <row r="33" customFormat="false" ht="16.7" hidden="false" customHeight="true" outlineLevel="0" collapsed="false">
      <c r="A33" s="65" t="s">
        <v>100</v>
      </c>
      <c r="B33" s="66" t="n">
        <v>425.1</v>
      </c>
      <c r="C33" s="66" t="n">
        <v>0</v>
      </c>
      <c r="D33" s="66" t="n">
        <v>203.4</v>
      </c>
      <c r="E33" s="66" t="n">
        <v>0</v>
      </c>
      <c r="F33" s="66"/>
      <c r="G33" s="66"/>
      <c r="H33" s="66"/>
      <c r="I33" s="66"/>
      <c r="J33" s="66"/>
      <c r="K33" s="66" t="n">
        <v>146.1</v>
      </c>
      <c r="L33" s="66" t="n">
        <v>0</v>
      </c>
      <c r="M33" s="66" t="n">
        <v>32.9</v>
      </c>
      <c r="N33" s="66" t="n">
        <v>0</v>
      </c>
      <c r="O33" s="66" t="n">
        <v>253.4</v>
      </c>
      <c r="P33" s="66" t="n">
        <v>0</v>
      </c>
      <c r="Q33" s="66" t="n">
        <v>48.3</v>
      </c>
      <c r="R33" s="66" t="n">
        <v>0</v>
      </c>
    </row>
    <row r="34" customFormat="false" ht="16.7" hidden="false" customHeight="true" outlineLevel="0" collapsed="false">
      <c r="A34" s="65" t="s">
        <v>101</v>
      </c>
      <c r="B34" s="66" t="n">
        <v>473.7</v>
      </c>
      <c r="C34" s="66" t="n">
        <v>0</v>
      </c>
      <c r="D34" s="66" t="n">
        <v>204.9</v>
      </c>
      <c r="E34" s="66" t="n">
        <v>0</v>
      </c>
      <c r="F34" s="66"/>
      <c r="G34" s="66"/>
      <c r="H34" s="66"/>
      <c r="I34" s="66"/>
      <c r="J34" s="66"/>
      <c r="K34" s="66" t="n">
        <v>129.4</v>
      </c>
      <c r="L34" s="66" t="n">
        <v>0</v>
      </c>
      <c r="M34" s="66" t="n">
        <v>31.1</v>
      </c>
      <c r="N34" s="66" t="n">
        <v>0</v>
      </c>
      <c r="O34" s="66" t="n">
        <v>281.9</v>
      </c>
      <c r="P34" s="66" t="n">
        <v>0</v>
      </c>
      <c r="Q34" s="66" t="n">
        <v>50.2</v>
      </c>
      <c r="R34" s="66" t="n">
        <v>0</v>
      </c>
    </row>
    <row r="35" customFormat="false" ht="16.7" hidden="false" customHeight="true" outlineLevel="0" collapsed="false">
      <c r="A35" s="65" t="s">
        <v>102</v>
      </c>
      <c r="B35" s="66" t="n">
        <v>537.9</v>
      </c>
      <c r="C35" s="66" t="n">
        <v>0</v>
      </c>
      <c r="D35" s="66" t="n">
        <v>211.8</v>
      </c>
      <c r="E35" s="66" t="n">
        <v>0</v>
      </c>
      <c r="F35" s="66"/>
      <c r="G35" s="66"/>
      <c r="H35" s="66"/>
      <c r="I35" s="66"/>
      <c r="J35" s="66"/>
      <c r="K35" s="66" t="n">
        <v>138.2</v>
      </c>
      <c r="L35" s="66" t="n">
        <v>0</v>
      </c>
      <c r="M35" s="66" t="n">
        <v>31.2</v>
      </c>
      <c r="N35" s="66" t="n">
        <v>0</v>
      </c>
      <c r="O35" s="66" t="n">
        <v>340.3</v>
      </c>
      <c r="P35" s="66" t="n">
        <v>0</v>
      </c>
      <c r="Q35" s="66" t="n">
        <v>63.2</v>
      </c>
      <c r="R35" s="66" t="n">
        <v>0</v>
      </c>
    </row>
    <row r="36" customFormat="false" ht="16.7" hidden="false" customHeight="true" outlineLevel="0" collapsed="false">
      <c r="A36" s="65" t="s">
        <v>103</v>
      </c>
      <c r="B36" s="66" t="n">
        <v>579.9</v>
      </c>
      <c r="C36" s="66" t="n">
        <v>0</v>
      </c>
      <c r="D36" s="66" t="n">
        <v>213.6</v>
      </c>
      <c r="E36" s="66" t="n">
        <v>0</v>
      </c>
      <c r="F36" s="66"/>
      <c r="G36" s="66"/>
      <c r="H36" s="66"/>
      <c r="I36" s="66"/>
      <c r="J36" s="66"/>
      <c r="K36" s="66" t="n">
        <v>164</v>
      </c>
      <c r="L36" s="66" t="n">
        <v>0</v>
      </c>
      <c r="M36" s="66" t="n">
        <v>32.3</v>
      </c>
      <c r="N36" s="66" t="n">
        <v>0</v>
      </c>
      <c r="O36" s="66" t="n">
        <v>342.1</v>
      </c>
      <c r="P36" s="66" t="n">
        <v>0</v>
      </c>
      <c r="Q36" s="66" t="n">
        <v>65.1</v>
      </c>
      <c r="R36" s="66" t="n">
        <v>0</v>
      </c>
    </row>
    <row r="37" customFormat="false" ht="16.7" hidden="false" customHeight="true" outlineLevel="0" collapsed="false">
      <c r="A37" s="65" t="s">
        <v>104</v>
      </c>
      <c r="B37" s="66" t="n">
        <v>521.1</v>
      </c>
      <c r="C37" s="66" t="n">
        <v>0</v>
      </c>
      <c r="D37" s="66" t="n">
        <v>194.1</v>
      </c>
      <c r="E37" s="66" t="n">
        <v>0</v>
      </c>
      <c r="F37" s="66"/>
      <c r="G37" s="66"/>
      <c r="H37" s="66"/>
      <c r="I37" s="66"/>
      <c r="J37" s="66"/>
      <c r="K37" s="66" t="n">
        <v>180.7</v>
      </c>
      <c r="L37" s="66" t="n">
        <v>0</v>
      </c>
      <c r="M37" s="66" t="n">
        <v>53.7</v>
      </c>
      <c r="N37" s="66" t="n">
        <v>0</v>
      </c>
      <c r="O37" s="66" t="n">
        <v>324.5</v>
      </c>
      <c r="P37" s="66" t="n">
        <v>0</v>
      </c>
      <c r="Q37" s="66" t="n">
        <v>75.3</v>
      </c>
      <c r="R37" s="66" t="n">
        <v>0</v>
      </c>
    </row>
    <row r="38" customFormat="false" ht="16.7" hidden="false" customHeight="true" outlineLevel="0" collapsed="false">
      <c r="A38" s="65" t="s">
        <v>105</v>
      </c>
      <c r="B38" s="66" t="n">
        <v>582.3</v>
      </c>
      <c r="C38" s="66" t="n">
        <v>0</v>
      </c>
      <c r="D38" s="66" t="n">
        <v>213.9</v>
      </c>
      <c r="E38" s="66" t="n">
        <v>0</v>
      </c>
      <c r="F38" s="66"/>
      <c r="G38" s="66"/>
      <c r="H38" s="66"/>
      <c r="I38" s="66"/>
      <c r="J38" s="66"/>
      <c r="K38" s="66" t="n">
        <v>198.1</v>
      </c>
      <c r="L38" s="66" t="n">
        <v>0</v>
      </c>
      <c r="M38" s="66" t="n">
        <v>79</v>
      </c>
      <c r="N38" s="66" t="n">
        <v>0</v>
      </c>
      <c r="O38" s="66" t="n">
        <v>353.7</v>
      </c>
      <c r="P38" s="66" t="n">
        <v>0</v>
      </c>
      <c r="Q38" s="66" t="n">
        <v>84.5</v>
      </c>
      <c r="R38" s="66" t="n">
        <v>0</v>
      </c>
    </row>
    <row r="39" customFormat="false" ht="16.7" hidden="false" customHeight="true" outlineLevel="0" collapsed="false">
      <c r="A39" s="65" t="s">
        <v>106</v>
      </c>
      <c r="B39" s="66" t="n">
        <v>612.6</v>
      </c>
      <c r="C39" s="66" t="n">
        <v>0</v>
      </c>
      <c r="D39" s="66" t="n">
        <v>213.3</v>
      </c>
      <c r="E39" s="66" t="n">
        <v>0</v>
      </c>
      <c r="F39" s="66"/>
      <c r="G39" s="66"/>
      <c r="H39" s="66"/>
      <c r="I39" s="66"/>
      <c r="J39" s="66"/>
      <c r="K39" s="66" t="n">
        <v>197.4</v>
      </c>
      <c r="L39" s="66" t="n">
        <v>0</v>
      </c>
      <c r="M39" s="66" t="n">
        <v>71.9</v>
      </c>
      <c r="N39" s="66" t="n">
        <v>0</v>
      </c>
      <c r="O39" s="66" t="n">
        <v>323.4</v>
      </c>
      <c r="P39" s="66" t="n">
        <v>0</v>
      </c>
      <c r="Q39" s="66" t="n">
        <v>81.1</v>
      </c>
      <c r="R39" s="66" t="n">
        <v>0</v>
      </c>
    </row>
    <row r="40" customFormat="false" ht="16.7" hidden="false" customHeight="true" outlineLevel="0" collapsed="false">
      <c r="A40" s="65" t="s">
        <v>107</v>
      </c>
      <c r="B40" s="66" t="n">
        <v>616.5</v>
      </c>
      <c r="C40" s="66" t="n">
        <v>0</v>
      </c>
      <c r="D40" s="66" t="n">
        <v>222</v>
      </c>
      <c r="E40" s="66" t="n">
        <v>0</v>
      </c>
      <c r="F40" s="66"/>
      <c r="G40" s="66"/>
      <c r="H40" s="66"/>
      <c r="I40" s="66"/>
      <c r="J40" s="66"/>
      <c r="K40" s="66" t="n">
        <v>207.2</v>
      </c>
      <c r="L40" s="66" t="n">
        <v>0</v>
      </c>
      <c r="M40" s="66" t="n">
        <v>83.3</v>
      </c>
      <c r="N40" s="66" t="n">
        <v>0</v>
      </c>
      <c r="O40" s="66" t="n">
        <v>340.7</v>
      </c>
      <c r="P40" s="66" t="n">
        <v>0</v>
      </c>
      <c r="Q40" s="66" t="n">
        <v>88.1</v>
      </c>
      <c r="R40" s="66" t="n">
        <v>0</v>
      </c>
    </row>
    <row r="41" customFormat="false" ht="16.7" hidden="false" customHeight="true" outlineLevel="0" collapsed="false">
      <c r="A41" s="65" t="s">
        <v>108</v>
      </c>
      <c r="B41" s="66" t="n">
        <v>588.6</v>
      </c>
      <c r="C41" s="66" t="n">
        <v>0</v>
      </c>
      <c r="D41" s="66" t="n">
        <v>216.9</v>
      </c>
      <c r="E41" s="66" t="n">
        <v>0</v>
      </c>
      <c r="F41" s="66"/>
      <c r="G41" s="66"/>
      <c r="H41" s="66"/>
      <c r="I41" s="66"/>
      <c r="J41" s="66"/>
      <c r="K41" s="66" t="n">
        <v>186.6</v>
      </c>
      <c r="L41" s="66" t="n">
        <v>0</v>
      </c>
      <c r="M41" s="66" t="n">
        <v>53.5</v>
      </c>
      <c r="N41" s="66" t="n">
        <v>0</v>
      </c>
      <c r="O41" s="66" t="n">
        <v>312.7</v>
      </c>
      <c r="P41" s="66" t="n">
        <v>0</v>
      </c>
      <c r="Q41" s="66" t="n">
        <v>70</v>
      </c>
      <c r="R41" s="66" t="n">
        <v>0</v>
      </c>
    </row>
    <row r="42" customFormat="false" ht="16.7" hidden="false" customHeight="true" outlineLevel="0" collapsed="false">
      <c r="A42" s="65" t="s">
        <v>109</v>
      </c>
      <c r="B42" s="66" t="n">
        <v>551.7</v>
      </c>
      <c r="C42" s="66" t="n">
        <v>0</v>
      </c>
      <c r="D42" s="66" t="n">
        <v>202.8</v>
      </c>
      <c r="E42" s="66" t="n">
        <v>0</v>
      </c>
      <c r="F42" s="66"/>
      <c r="G42" s="66"/>
      <c r="H42" s="66"/>
      <c r="I42" s="66"/>
      <c r="J42" s="66"/>
      <c r="K42" s="66" t="n">
        <v>173.1</v>
      </c>
      <c r="L42" s="66" t="n">
        <v>0</v>
      </c>
      <c r="M42" s="66" t="n">
        <v>43.1</v>
      </c>
      <c r="N42" s="66" t="n">
        <v>0</v>
      </c>
      <c r="O42" s="66" t="n">
        <v>290.3</v>
      </c>
      <c r="P42" s="66" t="n">
        <v>0</v>
      </c>
      <c r="Q42" s="66" t="n">
        <v>61.3</v>
      </c>
      <c r="R42" s="66" t="n">
        <v>0</v>
      </c>
    </row>
    <row r="43" customFormat="false" ht="16.7" hidden="false" customHeight="true" outlineLevel="0" collapsed="false">
      <c r="A43" s="65" t="s">
        <v>110</v>
      </c>
      <c r="B43" s="66" t="n">
        <v>599.4</v>
      </c>
      <c r="C43" s="66" t="n">
        <v>0</v>
      </c>
      <c r="D43" s="66" t="n">
        <v>224.1</v>
      </c>
      <c r="E43" s="66" t="n">
        <v>0</v>
      </c>
      <c r="F43" s="66"/>
      <c r="G43" s="66"/>
      <c r="H43" s="66"/>
      <c r="I43" s="66"/>
      <c r="J43" s="66"/>
      <c r="K43" s="66" t="n">
        <v>210</v>
      </c>
      <c r="L43" s="66" t="n">
        <v>0</v>
      </c>
      <c r="M43" s="66" t="n">
        <v>76.9</v>
      </c>
      <c r="N43" s="66" t="n">
        <v>0</v>
      </c>
      <c r="O43" s="66" t="n">
        <v>280.6</v>
      </c>
      <c r="P43" s="66" t="n">
        <v>0</v>
      </c>
      <c r="Q43" s="66" t="n">
        <v>73.7</v>
      </c>
      <c r="R43" s="66" t="n">
        <v>0</v>
      </c>
    </row>
    <row r="44" customFormat="false" ht="16.7" hidden="false" customHeight="true" outlineLevel="0" collapsed="false">
      <c r="A44" s="65" t="s">
        <v>111</v>
      </c>
      <c r="B44" s="66" t="n">
        <v>620.4</v>
      </c>
      <c r="C44" s="66" t="n">
        <v>0</v>
      </c>
      <c r="D44" s="66" t="n">
        <v>234.6</v>
      </c>
      <c r="E44" s="66" t="n">
        <v>0</v>
      </c>
      <c r="F44" s="66"/>
      <c r="G44" s="66"/>
      <c r="H44" s="66"/>
      <c r="I44" s="66"/>
      <c r="J44" s="66"/>
      <c r="K44" s="66" t="n">
        <v>187.7</v>
      </c>
      <c r="L44" s="66" t="n">
        <v>0</v>
      </c>
      <c r="M44" s="66" t="n">
        <v>64.9</v>
      </c>
      <c r="N44" s="66" t="n">
        <v>0</v>
      </c>
      <c r="O44" s="66" t="n">
        <v>300.1</v>
      </c>
      <c r="P44" s="66" t="n">
        <v>0</v>
      </c>
      <c r="Q44" s="66" t="n">
        <v>72.4</v>
      </c>
      <c r="R44" s="66" t="n">
        <v>0</v>
      </c>
    </row>
    <row r="45" customFormat="false" ht="16.7" hidden="false" customHeight="true" outlineLevel="0" collapsed="false">
      <c r="A45" s="65" t="s">
        <v>112</v>
      </c>
      <c r="B45" s="66" t="n">
        <v>632.4</v>
      </c>
      <c r="C45" s="66" t="n">
        <v>0</v>
      </c>
      <c r="D45" s="66" t="n">
        <v>233.7</v>
      </c>
      <c r="E45" s="66" t="n">
        <v>0</v>
      </c>
      <c r="F45" s="66"/>
      <c r="G45" s="66"/>
      <c r="H45" s="66"/>
      <c r="I45" s="66"/>
      <c r="J45" s="66"/>
      <c r="K45" s="66" t="n">
        <v>172.6</v>
      </c>
      <c r="L45" s="66" t="n">
        <v>0</v>
      </c>
      <c r="M45" s="66" t="n">
        <v>52.3</v>
      </c>
      <c r="N45" s="66" t="n">
        <v>0</v>
      </c>
      <c r="O45" s="66" t="n">
        <v>325.5</v>
      </c>
      <c r="P45" s="66" t="n">
        <v>0</v>
      </c>
      <c r="Q45" s="66" t="n">
        <v>72.1</v>
      </c>
      <c r="R45" s="66" t="n">
        <v>0</v>
      </c>
    </row>
    <row r="46" customFormat="false" ht="16.7" hidden="false" customHeight="true" outlineLevel="0" collapsed="false">
      <c r="A46" s="65" t="s">
        <v>113</v>
      </c>
      <c r="B46" s="66" t="n">
        <v>625.5</v>
      </c>
      <c r="C46" s="66" t="n">
        <v>0</v>
      </c>
      <c r="D46" s="66" t="n">
        <v>226.8</v>
      </c>
      <c r="E46" s="66" t="n">
        <v>0</v>
      </c>
      <c r="F46" s="66"/>
      <c r="G46" s="66"/>
      <c r="H46" s="66"/>
      <c r="I46" s="66"/>
      <c r="J46" s="66"/>
      <c r="K46" s="66" t="n">
        <v>157.8</v>
      </c>
      <c r="L46" s="66" t="n">
        <v>0</v>
      </c>
      <c r="M46" s="66" t="n">
        <v>44.3</v>
      </c>
      <c r="N46" s="66" t="n">
        <v>0</v>
      </c>
      <c r="O46" s="66" t="n">
        <v>339.7</v>
      </c>
      <c r="P46" s="66" t="n">
        <v>0</v>
      </c>
      <c r="Q46" s="66" t="n">
        <v>71.9</v>
      </c>
      <c r="R46" s="66" t="n">
        <v>0</v>
      </c>
    </row>
    <row r="47" customFormat="false" ht="16.7" hidden="false" customHeight="true" outlineLevel="0" collapsed="false">
      <c r="A47" s="65" t="s">
        <v>114</v>
      </c>
      <c r="B47" s="66" t="n">
        <v>595.2</v>
      </c>
      <c r="C47" s="66" t="n">
        <v>0</v>
      </c>
      <c r="D47" s="66" t="n">
        <v>228</v>
      </c>
      <c r="E47" s="66" t="n">
        <v>0</v>
      </c>
      <c r="F47" s="66"/>
      <c r="G47" s="66"/>
      <c r="H47" s="66"/>
      <c r="I47" s="66"/>
      <c r="J47" s="66"/>
      <c r="K47" s="66" t="n">
        <v>192.5</v>
      </c>
      <c r="L47" s="66" t="n">
        <v>0</v>
      </c>
      <c r="M47" s="66" t="n">
        <v>52.7</v>
      </c>
      <c r="N47" s="66" t="n">
        <v>0</v>
      </c>
      <c r="O47" s="66" t="n">
        <v>344.4</v>
      </c>
      <c r="P47" s="66" t="n">
        <v>0</v>
      </c>
      <c r="Q47" s="66" t="n">
        <v>85</v>
      </c>
      <c r="R47" s="66" t="n">
        <v>0</v>
      </c>
    </row>
    <row r="48" customFormat="false" ht="16.7" hidden="false" customHeight="true" outlineLevel="0" collapsed="false">
      <c r="A48" s="65" t="s">
        <v>115</v>
      </c>
      <c r="B48" s="66" t="n">
        <v>540.9</v>
      </c>
      <c r="C48" s="66" t="n">
        <v>0</v>
      </c>
      <c r="D48" s="66" t="n">
        <v>220.8</v>
      </c>
      <c r="E48" s="66" t="n">
        <v>0</v>
      </c>
      <c r="F48" s="66"/>
      <c r="G48" s="66"/>
      <c r="H48" s="66"/>
      <c r="I48" s="66"/>
      <c r="J48" s="66"/>
      <c r="K48" s="66" t="n">
        <v>183.4</v>
      </c>
      <c r="L48" s="66" t="n">
        <v>0</v>
      </c>
      <c r="M48" s="66" t="n">
        <v>46.2</v>
      </c>
      <c r="N48" s="66" t="n">
        <v>0</v>
      </c>
      <c r="O48" s="66" t="n">
        <v>340.3</v>
      </c>
      <c r="P48" s="66" t="n">
        <v>0</v>
      </c>
      <c r="Q48" s="66" t="n">
        <v>76.5</v>
      </c>
      <c r="R48" s="66" t="n">
        <v>0</v>
      </c>
    </row>
    <row r="49" customFormat="false" ht="16.7" hidden="false" customHeight="true" outlineLevel="0" collapsed="false">
      <c r="A49" s="65" t="s">
        <v>116</v>
      </c>
      <c r="B49" s="66" t="n">
        <v>484.8</v>
      </c>
      <c r="C49" s="66" t="n">
        <v>0</v>
      </c>
      <c r="D49" s="66" t="n">
        <v>215.7</v>
      </c>
      <c r="E49" s="66" t="n">
        <v>0</v>
      </c>
      <c r="F49" s="66"/>
      <c r="G49" s="66"/>
      <c r="H49" s="66"/>
      <c r="I49" s="66"/>
      <c r="J49" s="66"/>
      <c r="K49" s="66" t="n">
        <v>153.2</v>
      </c>
      <c r="L49" s="66" t="n">
        <v>0</v>
      </c>
      <c r="M49" s="66" t="n">
        <v>49.5</v>
      </c>
      <c r="N49" s="66" t="n">
        <v>0</v>
      </c>
      <c r="O49" s="66" t="n">
        <v>301.3</v>
      </c>
      <c r="P49" s="66" t="n">
        <v>0</v>
      </c>
      <c r="Q49" s="66" t="n">
        <v>71.6</v>
      </c>
      <c r="R49" s="66" t="n">
        <v>0</v>
      </c>
    </row>
    <row r="50" customFormat="false" ht="16.7" hidden="false" customHeight="true" outlineLevel="0" collapsed="false">
      <c r="A50" s="65" t="s">
        <v>117</v>
      </c>
      <c r="B50" s="66" t="n">
        <v>457.5</v>
      </c>
      <c r="C50" s="66" t="n">
        <v>0</v>
      </c>
      <c r="D50" s="66" t="n">
        <v>213.3</v>
      </c>
      <c r="E50" s="66" t="n">
        <v>0</v>
      </c>
      <c r="F50" s="66"/>
      <c r="G50" s="66"/>
      <c r="H50" s="66"/>
      <c r="I50" s="66"/>
      <c r="J50" s="66"/>
      <c r="K50" s="66" t="n">
        <v>140.1</v>
      </c>
      <c r="L50" s="66" t="n">
        <v>0</v>
      </c>
      <c r="M50" s="66" t="n">
        <v>38</v>
      </c>
      <c r="N50" s="66" t="n">
        <v>0</v>
      </c>
      <c r="O50" s="66" t="n">
        <v>289.9</v>
      </c>
      <c r="P50" s="66" t="n">
        <v>0</v>
      </c>
      <c r="Q50" s="66" t="n">
        <v>62.9</v>
      </c>
      <c r="R50" s="66" t="n">
        <v>0</v>
      </c>
    </row>
    <row r="51" s="69" customFormat="true" ht="16.7" hidden="false" customHeight="true" outlineLevel="0" collapsed="false">
      <c r="A51" s="67" t="s">
        <v>118</v>
      </c>
      <c r="B51" s="68" t="n">
        <v>437.4</v>
      </c>
      <c r="C51" s="68" t="n">
        <v>0</v>
      </c>
      <c r="D51" s="68" t="n">
        <v>210.6</v>
      </c>
      <c r="E51" s="68" t="n">
        <v>0</v>
      </c>
      <c r="F51" s="68"/>
      <c r="G51" s="68"/>
      <c r="H51" s="68"/>
      <c r="I51" s="68"/>
      <c r="J51" s="68"/>
      <c r="K51" s="68" t="n">
        <v>134.5</v>
      </c>
      <c r="L51" s="68" t="n">
        <v>0</v>
      </c>
      <c r="M51" s="68" t="n">
        <v>36.5</v>
      </c>
      <c r="N51" s="68" t="n">
        <v>0</v>
      </c>
      <c r="O51" s="68" t="n">
        <v>269.4</v>
      </c>
      <c r="P51" s="68" t="n">
        <v>0</v>
      </c>
      <c r="Q51" s="68" t="n">
        <v>60.7</v>
      </c>
      <c r="R51" s="68" t="n">
        <v>0</v>
      </c>
    </row>
    <row r="52" customFormat="false" ht="16.7" hidden="false" customHeight="true" outlineLevel="0" collapsed="false">
      <c r="A52" s="70" t="s">
        <v>119</v>
      </c>
      <c r="B52" s="71" t="n">
        <v>25233</v>
      </c>
      <c r="C52" s="71" t="n">
        <v>0</v>
      </c>
      <c r="D52" s="71" t="n">
        <v>10315.8</v>
      </c>
      <c r="E52" s="71" t="n">
        <v>0</v>
      </c>
      <c r="F52" s="71" t="n">
        <v>0</v>
      </c>
      <c r="G52" s="71" t="n">
        <v>0</v>
      </c>
      <c r="H52" s="71" t="n">
        <v>0</v>
      </c>
      <c r="I52" s="71"/>
      <c r="J52" s="71" t="n">
        <v>0</v>
      </c>
      <c r="K52" s="71" t="n">
        <v>7943.8</v>
      </c>
      <c r="L52" s="71" t="n">
        <v>0</v>
      </c>
      <c r="M52" s="71" t="n">
        <v>2241.5</v>
      </c>
      <c r="N52" s="71" t="n">
        <v>0</v>
      </c>
      <c r="O52" s="71" t="n">
        <v>14976.9</v>
      </c>
      <c r="P52" s="71" t="n">
        <v>0</v>
      </c>
      <c r="Q52" s="71" t="n">
        <v>3252.3</v>
      </c>
      <c r="R52" s="71" t="n">
        <v>0</v>
      </c>
    </row>
  </sheetData>
  <mergeCells count="55">
    <mergeCell ref="A1:H1"/>
    <mergeCell ref="B2:E2"/>
    <mergeCell ref="F2:J2"/>
    <mergeCell ref="K2:N2"/>
    <mergeCell ref="O2:R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72" t="n">
        <v>41989</v>
      </c>
      <c r="B4" s="73" t="n">
        <v>0</v>
      </c>
      <c r="C4" s="0" t="n">
        <v>0.0874</v>
      </c>
      <c r="D4" s="0" t="n">
        <v>0</v>
      </c>
      <c r="E4" s="0" t="n">
        <v>0.0402</v>
      </c>
      <c r="F4" s="0" t="n">
        <v>0</v>
      </c>
    </row>
    <row r="5" customFormat="false" ht="12.75" hidden="false" customHeight="false" outlineLevel="0" collapsed="false">
      <c r="B5" s="73" t="n">
        <v>0.0208333333333333</v>
      </c>
      <c r="C5" s="0" t="n">
        <v>0.0862</v>
      </c>
      <c r="D5" s="0" t="n">
        <v>0</v>
      </c>
      <c r="E5" s="0" t="n">
        <v>0.0404</v>
      </c>
      <c r="F5" s="0" t="n">
        <v>0</v>
      </c>
    </row>
    <row r="6" customFormat="false" ht="12.75" hidden="false" customHeight="false" outlineLevel="0" collapsed="false">
      <c r="A6" s="72" t="n">
        <v>41989</v>
      </c>
      <c r="B6" s="73" t="n">
        <v>0.0416666666666667</v>
      </c>
      <c r="C6" s="0" t="n">
        <v>0.0834</v>
      </c>
      <c r="D6" s="0" t="n">
        <v>0</v>
      </c>
      <c r="E6" s="0" t="n">
        <v>0.0398</v>
      </c>
      <c r="F6" s="0" t="n">
        <v>0</v>
      </c>
    </row>
    <row r="7" customFormat="false" ht="12.75" hidden="false" customHeight="false" outlineLevel="0" collapsed="false">
      <c r="B7" s="73" t="n">
        <v>0.0625</v>
      </c>
      <c r="C7" s="0" t="n">
        <v>0.082</v>
      </c>
      <c r="D7" s="0" t="n">
        <v>0</v>
      </c>
      <c r="E7" s="0" t="n">
        <v>0.039</v>
      </c>
      <c r="F7" s="0" t="n">
        <v>0</v>
      </c>
    </row>
    <row r="8" customFormat="false" ht="12.75" hidden="false" customHeight="false" outlineLevel="0" collapsed="false">
      <c r="A8" s="72" t="n">
        <v>41989</v>
      </c>
      <c r="B8" s="73" t="n">
        <v>0.0833333333333333</v>
      </c>
      <c r="C8" s="0" t="n">
        <v>0.0808</v>
      </c>
      <c r="D8" s="0" t="n">
        <v>0</v>
      </c>
      <c r="E8" s="0" t="n">
        <v>0.0382</v>
      </c>
      <c r="F8" s="0" t="n">
        <v>0</v>
      </c>
    </row>
    <row r="9" customFormat="false" ht="12.75" hidden="false" customHeight="false" outlineLevel="0" collapsed="false">
      <c r="B9" s="73" t="n">
        <v>0.104166666666667</v>
      </c>
      <c r="C9" s="0" t="n">
        <v>0.0816</v>
      </c>
      <c r="D9" s="0" t="n">
        <v>0</v>
      </c>
      <c r="E9" s="0" t="n">
        <v>0.039</v>
      </c>
      <c r="F9" s="0" t="n">
        <v>0</v>
      </c>
    </row>
    <row r="10" customFormat="false" ht="12.75" hidden="false" customHeight="false" outlineLevel="0" collapsed="false">
      <c r="A10" s="72" t="n">
        <v>41989</v>
      </c>
      <c r="B10" s="73" t="n">
        <v>0.125</v>
      </c>
      <c r="C10" s="0" t="n">
        <v>0.0812</v>
      </c>
      <c r="D10" s="0" t="n">
        <v>0</v>
      </c>
      <c r="E10" s="0" t="n">
        <v>0.0384</v>
      </c>
      <c r="F10" s="0" t="n">
        <v>0</v>
      </c>
    </row>
    <row r="11" customFormat="false" ht="12.75" hidden="false" customHeight="false" outlineLevel="0" collapsed="false">
      <c r="B11" s="73" t="n">
        <v>0.145833333333333</v>
      </c>
      <c r="C11" s="0" t="n">
        <v>0.0828</v>
      </c>
      <c r="D11" s="0" t="n">
        <v>0</v>
      </c>
      <c r="E11" s="0" t="n">
        <v>0.0382</v>
      </c>
      <c r="F11" s="0" t="n">
        <v>0</v>
      </c>
    </row>
    <row r="12" customFormat="false" ht="12.75" hidden="false" customHeight="false" outlineLevel="0" collapsed="false">
      <c r="A12" s="72" t="n">
        <v>41989</v>
      </c>
      <c r="B12" s="73" t="n">
        <v>0.166666666666667</v>
      </c>
      <c r="C12" s="0" t="n">
        <v>0.0824</v>
      </c>
      <c r="D12" s="0" t="n">
        <v>0</v>
      </c>
      <c r="E12" s="0" t="n">
        <v>0.0372</v>
      </c>
      <c r="F12" s="0" t="n">
        <v>0</v>
      </c>
    </row>
    <row r="13" customFormat="false" ht="12.75" hidden="false" customHeight="false" outlineLevel="0" collapsed="false">
      <c r="B13" s="73" t="n">
        <v>0.1875</v>
      </c>
      <c r="C13" s="0" t="n">
        <v>0.0848</v>
      </c>
      <c r="D13" s="0" t="n">
        <v>0</v>
      </c>
      <c r="E13" s="0" t="n">
        <v>0.0366</v>
      </c>
      <c r="F13" s="0" t="n">
        <v>0</v>
      </c>
    </row>
    <row r="14" customFormat="false" ht="12.75" hidden="false" customHeight="false" outlineLevel="0" collapsed="false">
      <c r="A14" s="72" t="n">
        <v>41989</v>
      </c>
      <c r="B14" s="73" t="n">
        <v>0.208333333333333</v>
      </c>
      <c r="C14" s="0" t="n">
        <v>0.0896</v>
      </c>
      <c r="D14" s="0" t="n">
        <v>0</v>
      </c>
      <c r="E14" s="0" t="n">
        <v>0.0376</v>
      </c>
      <c r="F14" s="0" t="n">
        <v>0</v>
      </c>
    </row>
    <row r="15" customFormat="false" ht="12.75" hidden="false" customHeight="false" outlineLevel="0" collapsed="false">
      <c r="B15" s="73" t="n">
        <v>0.229166666666667</v>
      </c>
      <c r="C15" s="0" t="n">
        <v>0.105</v>
      </c>
      <c r="D15" s="0" t="n">
        <v>0</v>
      </c>
      <c r="E15" s="0" t="n">
        <v>0.038</v>
      </c>
      <c r="F15" s="0" t="n">
        <v>0</v>
      </c>
    </row>
    <row r="16" customFormat="false" ht="12.75" hidden="false" customHeight="false" outlineLevel="0" collapsed="false">
      <c r="A16" s="72" t="n">
        <v>41989</v>
      </c>
      <c r="B16" s="73" t="n">
        <v>0.25</v>
      </c>
      <c r="C16" s="0" t="n">
        <v>0.1154</v>
      </c>
      <c r="D16" s="0" t="n">
        <v>0</v>
      </c>
      <c r="E16" s="0" t="n">
        <v>0.0384</v>
      </c>
      <c r="F16" s="0" t="n">
        <v>0</v>
      </c>
    </row>
    <row r="17" customFormat="false" ht="12.75" hidden="false" customHeight="false" outlineLevel="0" collapsed="false">
      <c r="B17" s="73" t="n">
        <v>0.270833333333333</v>
      </c>
      <c r="C17" s="0" t="n">
        <v>0.123</v>
      </c>
      <c r="D17" s="0" t="n">
        <v>0</v>
      </c>
      <c r="E17" s="0" t="n">
        <v>0.0418</v>
      </c>
      <c r="F17" s="0" t="n">
        <v>0</v>
      </c>
    </row>
    <row r="18" customFormat="false" ht="12.75" hidden="false" customHeight="false" outlineLevel="0" collapsed="false">
      <c r="A18" s="72" t="n">
        <v>41989</v>
      </c>
      <c r="B18" s="73" t="n">
        <v>0.291666666666667</v>
      </c>
      <c r="C18" s="0" t="n">
        <v>0.1272</v>
      </c>
      <c r="D18" s="0" t="n">
        <v>0</v>
      </c>
      <c r="E18" s="0" t="n">
        <v>0.0408</v>
      </c>
      <c r="F18" s="0" t="n">
        <v>0</v>
      </c>
    </row>
    <row r="19" customFormat="false" ht="12.75" hidden="false" customHeight="false" outlineLevel="0" collapsed="false">
      <c r="B19" s="73" t="n">
        <v>0.3125</v>
      </c>
      <c r="C19" s="0" t="n">
        <v>0.13</v>
      </c>
      <c r="D19" s="0" t="n">
        <v>0</v>
      </c>
      <c r="E19" s="0" t="n">
        <v>0.0416</v>
      </c>
      <c r="F19" s="0" t="n">
        <v>0</v>
      </c>
    </row>
    <row r="20" customFormat="false" ht="12.75" hidden="false" customHeight="false" outlineLevel="0" collapsed="false">
      <c r="A20" s="72" t="n">
        <v>41989</v>
      </c>
      <c r="B20" s="73" t="n">
        <v>0.333333333333333</v>
      </c>
      <c r="C20" s="0" t="n">
        <v>0.1358</v>
      </c>
      <c r="D20" s="0" t="n">
        <v>0</v>
      </c>
      <c r="E20" s="0" t="n">
        <v>0.0478</v>
      </c>
      <c r="F20" s="0" t="n">
        <v>0</v>
      </c>
    </row>
    <row r="21" customFormat="false" ht="12.75" hidden="false" customHeight="false" outlineLevel="0" collapsed="false">
      <c r="B21" s="73" t="n">
        <v>0.354166666666667</v>
      </c>
      <c r="C21" s="0" t="n">
        <v>0.1476</v>
      </c>
      <c r="D21" s="0" t="n">
        <v>0</v>
      </c>
      <c r="E21" s="0" t="n">
        <v>0.056</v>
      </c>
      <c r="F21" s="0" t="n">
        <v>0</v>
      </c>
    </row>
    <row r="22" customFormat="false" ht="12.75" hidden="false" customHeight="false" outlineLevel="0" collapsed="false">
      <c r="A22" s="72" t="n">
        <v>41989</v>
      </c>
      <c r="B22" s="73" t="n">
        <v>0.375</v>
      </c>
      <c r="C22" s="0" t="n">
        <v>0.1456</v>
      </c>
      <c r="D22" s="0" t="n">
        <v>0</v>
      </c>
      <c r="E22" s="0" t="n">
        <v>0.0554</v>
      </c>
      <c r="F22" s="0" t="n">
        <v>0</v>
      </c>
    </row>
    <row r="23" customFormat="false" ht="12.75" hidden="false" customHeight="false" outlineLevel="0" collapsed="false">
      <c r="B23" s="73" t="n">
        <v>0.395833333333333</v>
      </c>
      <c r="C23" s="0" t="n">
        <v>0.141</v>
      </c>
      <c r="D23" s="0" t="n">
        <v>0</v>
      </c>
      <c r="E23" s="0" t="n">
        <v>0.0554</v>
      </c>
      <c r="F23" s="0" t="n">
        <v>0</v>
      </c>
    </row>
    <row r="24" customFormat="false" ht="12.75" hidden="false" customHeight="false" outlineLevel="0" collapsed="false">
      <c r="A24" s="72" t="n">
        <v>41989</v>
      </c>
      <c r="B24" s="73" t="n">
        <v>0.416666666666667</v>
      </c>
      <c r="C24" s="0" t="n">
        <v>0.129</v>
      </c>
      <c r="D24" s="0" t="n">
        <v>0</v>
      </c>
      <c r="E24" s="0" t="n">
        <v>0.0462</v>
      </c>
      <c r="F24" s="0" t="n">
        <v>0</v>
      </c>
    </row>
    <row r="25" customFormat="false" ht="12.75" hidden="false" customHeight="false" outlineLevel="0" collapsed="false">
      <c r="B25" s="73" t="n">
        <v>0.4375</v>
      </c>
      <c r="C25" s="0" t="n">
        <v>0.1292</v>
      </c>
      <c r="D25" s="0" t="n">
        <v>0</v>
      </c>
      <c r="E25" s="0" t="n">
        <v>0.0494</v>
      </c>
      <c r="F25" s="0" t="n">
        <v>0</v>
      </c>
    </row>
    <row r="26" customFormat="false" ht="12.75" hidden="false" customHeight="false" outlineLevel="0" collapsed="false">
      <c r="A26" s="72" t="n">
        <v>41989</v>
      </c>
      <c r="B26" s="73" t="n">
        <v>0.458333333333333</v>
      </c>
      <c r="C26" s="0" t="n">
        <v>0.131</v>
      </c>
      <c r="D26" s="0" t="n">
        <v>0</v>
      </c>
      <c r="E26" s="0" t="n">
        <v>0.0558</v>
      </c>
      <c r="F26" s="0" t="n">
        <v>0</v>
      </c>
    </row>
    <row r="27" customFormat="false" ht="12.75" hidden="false" customHeight="false" outlineLevel="0" collapsed="false">
      <c r="B27" s="73" t="n">
        <v>0.479166666666667</v>
      </c>
      <c r="C27" s="0" t="n">
        <v>0.1262</v>
      </c>
      <c r="D27" s="0" t="n">
        <v>0</v>
      </c>
      <c r="E27" s="0" t="n">
        <v>0.0534</v>
      </c>
      <c r="F27" s="0" t="n">
        <v>0</v>
      </c>
    </row>
    <row r="28" customFormat="false" ht="12.75" hidden="false" customHeight="false" outlineLevel="0" collapsed="false">
      <c r="A28" s="72" t="n">
        <v>41989</v>
      </c>
      <c r="B28" s="73" t="n">
        <v>0.5</v>
      </c>
      <c r="C28" s="0" t="n">
        <v>0.1212</v>
      </c>
      <c r="D28" s="0" t="n">
        <v>0</v>
      </c>
      <c r="E28" s="0" t="n">
        <v>0.044</v>
      </c>
      <c r="F28" s="0" t="n">
        <v>0</v>
      </c>
    </row>
    <row r="29" customFormat="false" ht="12.75" hidden="false" customHeight="false" outlineLevel="0" collapsed="false">
      <c r="B29" s="73" t="n">
        <v>0.520833333333333</v>
      </c>
      <c r="C29" s="0" t="n">
        <v>0.1206</v>
      </c>
      <c r="D29" s="0" t="n">
        <v>0</v>
      </c>
      <c r="E29" s="0" t="n">
        <v>0.0414</v>
      </c>
      <c r="F29" s="0" t="n">
        <v>0</v>
      </c>
    </row>
    <row r="30" customFormat="false" ht="12.75" hidden="false" customHeight="false" outlineLevel="0" collapsed="false">
      <c r="A30" s="72" t="n">
        <v>41989</v>
      </c>
      <c r="B30" s="73" t="n">
        <v>0.541666666666667</v>
      </c>
      <c r="C30" s="0" t="n">
        <v>0.13</v>
      </c>
      <c r="D30" s="0" t="n">
        <v>0</v>
      </c>
      <c r="E30" s="0" t="n">
        <v>0.0462</v>
      </c>
      <c r="F30" s="0" t="n">
        <v>0</v>
      </c>
    </row>
    <row r="31" customFormat="false" ht="12.75" hidden="false" customHeight="false" outlineLevel="0" collapsed="false">
      <c r="B31" s="73" t="n">
        <v>0.5625</v>
      </c>
      <c r="C31" s="0" t="n">
        <v>0.1316</v>
      </c>
      <c r="D31" s="0" t="n">
        <v>0</v>
      </c>
      <c r="E31" s="0" t="n">
        <v>0.0514</v>
      </c>
      <c r="F31" s="0" t="n">
        <v>0</v>
      </c>
    </row>
    <row r="32" customFormat="false" ht="12.75" hidden="false" customHeight="false" outlineLevel="0" collapsed="false">
      <c r="A32" s="72" t="n">
        <v>41989</v>
      </c>
      <c r="B32" s="73" t="n">
        <v>0.583333333333333</v>
      </c>
      <c r="C32" s="0" t="n">
        <v>0.1346</v>
      </c>
      <c r="D32" s="0" t="n">
        <v>0</v>
      </c>
      <c r="E32" s="0" t="n">
        <v>0.055</v>
      </c>
      <c r="F32" s="0" t="n">
        <v>0</v>
      </c>
    </row>
    <row r="33" customFormat="false" ht="12.75" hidden="false" customHeight="false" outlineLevel="0" collapsed="false">
      <c r="B33" s="73" t="n">
        <v>0.604166666666667</v>
      </c>
      <c r="C33" s="0" t="n">
        <v>0.136</v>
      </c>
      <c r="D33" s="0" t="n">
        <v>0</v>
      </c>
      <c r="E33" s="0" t="n">
        <v>0.0552</v>
      </c>
      <c r="F33" s="0" t="n">
        <v>0</v>
      </c>
    </row>
    <row r="34" customFormat="false" ht="12.75" hidden="false" customHeight="false" outlineLevel="0" collapsed="false">
      <c r="A34" s="72" t="n">
        <v>41989</v>
      </c>
      <c r="B34" s="73" t="n">
        <v>0.625</v>
      </c>
      <c r="C34" s="0" t="n">
        <v>0.127</v>
      </c>
      <c r="D34" s="0" t="n">
        <v>0</v>
      </c>
      <c r="E34" s="0" t="n">
        <v>0.0456</v>
      </c>
      <c r="F34" s="0" t="n">
        <v>0</v>
      </c>
    </row>
    <row r="35" customFormat="false" ht="12.75" hidden="false" customHeight="false" outlineLevel="0" collapsed="false">
      <c r="B35" s="73" t="n">
        <v>0.645833333333333</v>
      </c>
      <c r="C35" s="0" t="n">
        <v>0.133</v>
      </c>
      <c r="D35" s="0" t="n">
        <v>0</v>
      </c>
      <c r="E35" s="0" t="n">
        <v>0.049</v>
      </c>
      <c r="F35" s="0" t="n">
        <v>0</v>
      </c>
    </row>
    <row r="36" customFormat="false" ht="12.75" hidden="false" customHeight="false" outlineLevel="0" collapsed="false">
      <c r="A36" s="72" t="n">
        <v>41989</v>
      </c>
      <c r="B36" s="73" t="n">
        <v>0.666666666666667</v>
      </c>
      <c r="C36" s="0" t="n">
        <v>0.1388</v>
      </c>
      <c r="D36" s="0" t="n">
        <v>0</v>
      </c>
      <c r="E36" s="0" t="n">
        <v>0.0534</v>
      </c>
      <c r="F36" s="0" t="n">
        <v>0</v>
      </c>
    </row>
    <row r="37" customFormat="false" ht="12.75" hidden="false" customHeight="false" outlineLevel="0" collapsed="false">
      <c r="B37" s="73" t="n">
        <v>0.6875</v>
      </c>
      <c r="C37" s="0" t="n">
        <v>0.137</v>
      </c>
      <c r="D37" s="0" t="n">
        <v>0</v>
      </c>
      <c r="E37" s="0" t="n">
        <v>0.0498</v>
      </c>
      <c r="F37" s="0" t="n">
        <v>0</v>
      </c>
    </row>
    <row r="38" customFormat="false" ht="12.75" hidden="false" customHeight="false" outlineLevel="0" collapsed="false">
      <c r="A38" s="72" t="n">
        <v>41989</v>
      </c>
      <c r="B38" s="73" t="n">
        <v>0.708333333333333</v>
      </c>
      <c r="C38" s="0" t="n">
        <v>0.1342</v>
      </c>
      <c r="D38" s="0" t="n">
        <v>0</v>
      </c>
      <c r="E38" s="0" t="n">
        <v>0.0426</v>
      </c>
      <c r="F38" s="0" t="n">
        <v>0</v>
      </c>
    </row>
    <row r="39" customFormat="false" ht="12.75" hidden="false" customHeight="false" outlineLevel="0" collapsed="false">
      <c r="B39" s="73" t="n">
        <v>0.729166666666667</v>
      </c>
      <c r="C39" s="0" t="n">
        <v>0.137</v>
      </c>
      <c r="D39" s="0" t="n">
        <v>0</v>
      </c>
      <c r="E39" s="0" t="n">
        <v>0.0422</v>
      </c>
      <c r="F39" s="0" t="n">
        <v>0</v>
      </c>
    </row>
    <row r="40" customFormat="false" ht="12.75" hidden="false" customHeight="false" outlineLevel="0" collapsed="false">
      <c r="A40" s="72" t="n">
        <v>41989</v>
      </c>
      <c r="B40" s="73" t="n">
        <v>0.75</v>
      </c>
      <c r="C40" s="0" t="n">
        <v>0.1364</v>
      </c>
      <c r="D40" s="0" t="n">
        <v>0</v>
      </c>
      <c r="E40" s="0" t="n">
        <v>0.0432</v>
      </c>
      <c r="F40" s="0" t="n">
        <v>0</v>
      </c>
    </row>
    <row r="41" customFormat="false" ht="12.75" hidden="false" customHeight="false" outlineLevel="0" collapsed="false">
      <c r="B41" s="73" t="n">
        <v>0.770833333333333</v>
      </c>
      <c r="C41" s="0" t="n">
        <v>0.133</v>
      </c>
      <c r="D41" s="0" t="n">
        <v>0</v>
      </c>
      <c r="E41" s="0" t="n">
        <v>0.0476</v>
      </c>
      <c r="F41" s="0" t="n">
        <v>0</v>
      </c>
    </row>
    <row r="42" customFormat="false" ht="12.75" hidden="false" customHeight="false" outlineLevel="0" collapsed="false">
      <c r="A42" s="72" t="n">
        <v>41989</v>
      </c>
      <c r="B42" s="73" t="n">
        <v>0.791666666666667</v>
      </c>
      <c r="C42" s="0" t="n">
        <v>0.128</v>
      </c>
      <c r="D42" s="0" t="n">
        <v>0</v>
      </c>
      <c r="E42" s="0" t="n">
        <v>0.046</v>
      </c>
      <c r="F42" s="0" t="n">
        <v>0</v>
      </c>
    </row>
    <row r="43" customFormat="false" ht="12.75" hidden="false" customHeight="false" outlineLevel="0" collapsed="false">
      <c r="B43" s="73" t="n">
        <v>0.8125</v>
      </c>
      <c r="C43" s="0" t="n">
        <v>0.1176</v>
      </c>
      <c r="D43" s="0" t="n">
        <v>0</v>
      </c>
      <c r="E43" s="0" t="n">
        <v>0.0404</v>
      </c>
      <c r="F43" s="0" t="n">
        <v>0</v>
      </c>
    </row>
    <row r="44" customFormat="false" ht="12.75" hidden="false" customHeight="false" outlineLevel="0" collapsed="false">
      <c r="A44" s="72" t="n">
        <v>41989</v>
      </c>
      <c r="B44" s="73" t="n">
        <v>0.833333333333333</v>
      </c>
      <c r="C44" s="0" t="n">
        <v>0.1146</v>
      </c>
      <c r="D44" s="0" t="n">
        <v>0</v>
      </c>
      <c r="E44" s="0" t="n">
        <v>0.0386</v>
      </c>
      <c r="F44" s="0" t="n">
        <v>0</v>
      </c>
    </row>
    <row r="45" customFormat="false" ht="12.75" hidden="false" customHeight="false" outlineLevel="0" collapsed="false">
      <c r="B45" s="73" t="n">
        <v>0.854166666666667</v>
      </c>
      <c r="C45" s="0" t="n">
        <v>0.1156</v>
      </c>
      <c r="D45" s="0" t="n">
        <v>0</v>
      </c>
      <c r="E45" s="0" t="n">
        <v>0.0442</v>
      </c>
      <c r="F45" s="0" t="n">
        <v>0</v>
      </c>
    </row>
    <row r="46" customFormat="false" ht="12.75" hidden="false" customHeight="false" outlineLevel="0" collapsed="false">
      <c r="A46" s="72" t="n">
        <v>41989</v>
      </c>
      <c r="B46" s="73" t="n">
        <v>0.875</v>
      </c>
      <c r="C46" s="0" t="n">
        <v>0.1156</v>
      </c>
      <c r="D46" s="0" t="n">
        <v>0</v>
      </c>
      <c r="E46" s="0" t="n">
        <v>0.0448</v>
      </c>
      <c r="F46" s="0" t="n">
        <v>0</v>
      </c>
    </row>
    <row r="47" customFormat="false" ht="12.75" hidden="false" customHeight="false" outlineLevel="0" collapsed="false">
      <c r="B47" s="73" t="n">
        <v>0.895833333333333</v>
      </c>
      <c r="C47" s="0" t="n">
        <v>0.112</v>
      </c>
      <c r="D47" s="0" t="n">
        <v>0</v>
      </c>
      <c r="E47" s="0" t="n">
        <v>0.0428</v>
      </c>
      <c r="F47" s="0" t="n">
        <v>0</v>
      </c>
    </row>
    <row r="48" customFormat="false" ht="12.75" hidden="false" customHeight="false" outlineLevel="0" collapsed="false">
      <c r="A48" s="72" t="n">
        <v>41989</v>
      </c>
      <c r="B48" s="73" t="n">
        <v>0.916666666666667</v>
      </c>
      <c r="C48" s="0" t="n">
        <v>0.1046</v>
      </c>
      <c r="D48" s="0" t="n">
        <v>0</v>
      </c>
      <c r="E48" s="0" t="n">
        <v>0.0384</v>
      </c>
      <c r="F48" s="0" t="n">
        <v>0</v>
      </c>
    </row>
    <row r="49" customFormat="false" ht="12.75" hidden="false" customHeight="false" outlineLevel="0" collapsed="false">
      <c r="B49" s="73" t="n">
        <v>0.9375</v>
      </c>
      <c r="C49" s="0" t="n">
        <v>0.1022</v>
      </c>
      <c r="D49" s="0" t="n">
        <v>0</v>
      </c>
      <c r="E49" s="0" t="n">
        <v>0.043</v>
      </c>
      <c r="F49" s="0" t="n">
        <v>0</v>
      </c>
    </row>
    <row r="50" customFormat="false" ht="12.75" hidden="false" customHeight="false" outlineLevel="0" collapsed="false">
      <c r="A50" s="72" t="n">
        <v>41989</v>
      </c>
      <c r="B50" s="73" t="n">
        <v>0.958333333333333</v>
      </c>
      <c r="C50" s="0" t="n">
        <v>0.0974</v>
      </c>
      <c r="D50" s="0" t="n">
        <v>0</v>
      </c>
      <c r="E50" s="0" t="n">
        <v>0.0434</v>
      </c>
      <c r="F50" s="0" t="n">
        <v>0</v>
      </c>
    </row>
    <row r="51" customFormat="false" ht="12.75" hidden="false" customHeight="false" outlineLevel="0" collapsed="false">
      <c r="B51" s="73" t="n">
        <v>0.979166666666667</v>
      </c>
      <c r="C51" s="0" t="n">
        <v>0.0912</v>
      </c>
      <c r="D51" s="0" t="n">
        <v>0</v>
      </c>
      <c r="E51" s="0" t="n">
        <v>0.042</v>
      </c>
      <c r="F51" s="0" t="n">
        <v>0</v>
      </c>
    </row>
    <row r="52" s="76" customFormat="true" ht="13.5" hidden="false" customHeight="false" outlineLevel="0" collapsed="false">
      <c r="A52" s="74" t="n">
        <v>41990</v>
      </c>
      <c r="B52" s="75" t="n">
        <v>0</v>
      </c>
      <c r="C52" s="76" t="n">
        <v>0.0838</v>
      </c>
      <c r="D52" s="76" t="n">
        <v>0</v>
      </c>
      <c r="E52" s="76" t="n">
        <v>0.0356</v>
      </c>
      <c r="F52" s="76" t="n">
        <v>0</v>
      </c>
    </row>
    <row r="53" customFormat="false" ht="13.5" hidden="false" customHeight="false" outlineLevel="0" collapsed="false">
      <c r="B53" s="73" t="n">
        <v>0.0208333333333333</v>
      </c>
      <c r="C53" s="0" t="n">
        <v>0.0812</v>
      </c>
      <c r="D53" s="0" t="n">
        <f aca="false">SUM(C53,C54)*6000/2</f>
        <v>484.2</v>
      </c>
      <c r="E53" s="0" t="n">
        <v>0.0346</v>
      </c>
      <c r="F53" s="0" t="n">
        <f aca="false">SUM(E53,E54)*6000/2</f>
        <v>207</v>
      </c>
    </row>
    <row r="54" customFormat="false" ht="12.75" hidden="false" customHeight="false" outlineLevel="0" collapsed="false">
      <c r="A54" s="72" t="n">
        <v>41990</v>
      </c>
      <c r="B54" s="73" t="n">
        <v>0.0416666666666667</v>
      </c>
      <c r="C54" s="0" t="n">
        <v>0.0802</v>
      </c>
      <c r="D54" s="0" t="n">
        <f aca="false">SUM(C55,C56)*6000/2</f>
        <v>486.6</v>
      </c>
      <c r="E54" s="0" t="n">
        <v>0.0344</v>
      </c>
      <c r="F54" s="0" t="n">
        <f aca="false">SUM(E55,E56)*6000/2</f>
        <v>241.2</v>
      </c>
    </row>
    <row r="55" customFormat="false" ht="12.75" hidden="false" customHeight="false" outlineLevel="0" collapsed="false">
      <c r="B55" s="73" t="n">
        <v>0.0625</v>
      </c>
      <c r="C55" s="0" t="n">
        <v>0.081</v>
      </c>
      <c r="D55" s="0" t="n">
        <f aca="false">SUM(C57,C58)*6000/2</f>
        <v>478.8</v>
      </c>
      <c r="E55" s="0" t="n">
        <v>0.0394</v>
      </c>
      <c r="F55" s="0" t="n">
        <f aca="false">SUM(E57,E58)*6000/2</f>
        <v>216.6</v>
      </c>
    </row>
    <row r="56" customFormat="false" ht="12.75" hidden="false" customHeight="false" outlineLevel="0" collapsed="false">
      <c r="A56" s="72" t="n">
        <v>41990</v>
      </c>
      <c r="B56" s="73" t="n">
        <v>0.0833333333333333</v>
      </c>
      <c r="C56" s="0" t="n">
        <v>0.0812</v>
      </c>
      <c r="D56" s="0" t="n">
        <f aca="false">SUM(C59,C60)*6000/2</f>
        <v>486</v>
      </c>
      <c r="E56" s="0" t="n">
        <v>0.041</v>
      </c>
      <c r="F56" s="0" t="n">
        <f aca="false">SUM(E59,E60)*6000/2</f>
        <v>235.2</v>
      </c>
    </row>
    <row r="57" customFormat="false" ht="12.75" hidden="false" customHeight="false" outlineLevel="0" collapsed="false">
      <c r="B57" s="73" t="n">
        <v>0.104166666666667</v>
      </c>
      <c r="C57" s="0" t="n">
        <v>0.08</v>
      </c>
      <c r="D57" s="0" t="n">
        <f aca="false">SUM(C61,C62)*6000/2</f>
        <v>497.4</v>
      </c>
      <c r="E57" s="0" t="n">
        <v>0.0374</v>
      </c>
      <c r="F57" s="0" t="n">
        <f aca="false">SUM(E61,E62)*6000/2</f>
        <v>222.6</v>
      </c>
    </row>
    <row r="58" customFormat="false" ht="12.75" hidden="false" customHeight="false" outlineLevel="0" collapsed="false">
      <c r="A58" s="72" t="n">
        <v>41990</v>
      </c>
      <c r="B58" s="73" t="n">
        <v>0.125</v>
      </c>
      <c r="C58" s="0" t="n">
        <v>0.0796</v>
      </c>
      <c r="D58" s="0" t="n">
        <f aca="false">SUM(C63,C64)*6000/2</f>
        <v>623.4</v>
      </c>
      <c r="E58" s="0" t="n">
        <v>0.0348</v>
      </c>
      <c r="F58" s="0" t="n">
        <f aca="false">SUM(E63,E64)*6000/2</f>
        <v>220.8</v>
      </c>
    </row>
    <row r="59" customFormat="false" ht="12.75" hidden="false" customHeight="false" outlineLevel="0" collapsed="false">
      <c r="B59" s="73" t="n">
        <v>0.145833333333333</v>
      </c>
      <c r="C59" s="0" t="n">
        <v>0.0802</v>
      </c>
      <c r="D59" s="0" t="n">
        <f aca="false">SUM(C65,C66)*6000/2</f>
        <v>754.8</v>
      </c>
      <c r="E59" s="0" t="n">
        <v>0.0376</v>
      </c>
      <c r="F59" s="0" t="n">
        <f aca="false">SUM(E65,E66)*6000/2</f>
        <v>271.2</v>
      </c>
    </row>
    <row r="60" customFormat="false" ht="12.75" hidden="false" customHeight="false" outlineLevel="0" collapsed="false">
      <c r="A60" s="72" t="n">
        <v>41990</v>
      </c>
      <c r="B60" s="73" t="n">
        <v>0.166666666666667</v>
      </c>
      <c r="C60" s="0" t="n">
        <v>0.0818</v>
      </c>
      <c r="D60" s="0" t="n">
        <f aca="false">SUM(C67,C68)*6000/2</f>
        <v>749.4</v>
      </c>
      <c r="E60" s="0" t="n">
        <v>0.0408</v>
      </c>
      <c r="F60" s="0" t="n">
        <f aca="false">SUM(E67,E68)*6000/2</f>
        <v>242.4</v>
      </c>
    </row>
    <row r="61" customFormat="false" ht="12.75" hidden="false" customHeight="false" outlineLevel="0" collapsed="false">
      <c r="B61" s="73" t="n">
        <v>0.1875</v>
      </c>
      <c r="C61" s="0" t="n">
        <v>0.0814</v>
      </c>
      <c r="D61" s="0" t="n">
        <f aca="false">SUM(C69,C70)*6000/2</f>
        <v>772.2</v>
      </c>
      <c r="E61" s="0" t="n">
        <v>0.039</v>
      </c>
      <c r="F61" s="0" t="n">
        <f aca="false">SUM(E69,E70)*6000/2</f>
        <v>261.6</v>
      </c>
    </row>
    <row r="62" customFormat="false" ht="12.75" hidden="false" customHeight="false" outlineLevel="0" collapsed="false">
      <c r="A62" s="72" t="n">
        <v>41990</v>
      </c>
      <c r="B62" s="73" t="n">
        <v>0.208333333333333</v>
      </c>
      <c r="C62" s="0" t="n">
        <v>0.0844</v>
      </c>
      <c r="D62" s="0" t="n">
        <f aca="false">SUM(C71,C72)*6000/2</f>
        <v>744.6</v>
      </c>
      <c r="E62" s="0" t="n">
        <v>0.0352</v>
      </c>
      <c r="F62" s="0" t="n">
        <f aca="false">SUM(E71,E72)*6000/2</f>
        <v>256.8</v>
      </c>
    </row>
    <row r="63" customFormat="false" ht="12.75" hidden="false" customHeight="false" outlineLevel="0" collapsed="false">
      <c r="B63" s="73" t="n">
        <v>0.229166666666667</v>
      </c>
      <c r="C63" s="0" t="n">
        <v>0.098</v>
      </c>
      <c r="D63" s="0" t="n">
        <f aca="false">SUM(C73,C74)*6000/2</f>
        <v>725.4</v>
      </c>
      <c r="E63" s="0" t="n">
        <v>0.035</v>
      </c>
      <c r="F63" s="0" t="n">
        <f aca="false">SUM(E73,E74)*6000/2</f>
        <v>268.2</v>
      </c>
    </row>
    <row r="64" customFormat="false" ht="12.75" hidden="false" customHeight="false" outlineLevel="0" collapsed="false">
      <c r="A64" s="72" t="n">
        <v>41990</v>
      </c>
      <c r="B64" s="73" t="n">
        <v>0.25</v>
      </c>
      <c r="C64" s="0" t="n">
        <v>0.1098</v>
      </c>
      <c r="D64" s="0" t="n">
        <f aca="false">SUM(C75,C76)*6000/2</f>
        <v>700.8</v>
      </c>
      <c r="E64" s="0" t="n">
        <v>0.0386</v>
      </c>
      <c r="F64" s="0" t="n">
        <f aca="false">SUM(E75,E76)*6000/2</f>
        <v>247.8</v>
      </c>
    </row>
    <row r="65" customFormat="false" ht="12.75" hidden="false" customHeight="false" outlineLevel="0" collapsed="false">
      <c r="B65" s="73" t="n">
        <v>0.270833333333333</v>
      </c>
      <c r="C65" s="0" t="n">
        <v>0.1198</v>
      </c>
      <c r="D65" s="0" t="n">
        <f aca="false">SUM(C77,C78)*6000/2</f>
        <v>730.2</v>
      </c>
      <c r="E65" s="0" t="n">
        <v>0.0432</v>
      </c>
      <c r="F65" s="0" t="n">
        <f aca="false">SUM(E77,E78)*6000/2</f>
        <v>254.4</v>
      </c>
    </row>
    <row r="66" customFormat="false" ht="12.75" hidden="false" customHeight="false" outlineLevel="0" collapsed="false">
      <c r="A66" s="72" t="n">
        <v>41990</v>
      </c>
      <c r="B66" s="73" t="n">
        <v>0.291666666666667</v>
      </c>
      <c r="C66" s="0" t="n">
        <v>0.1318</v>
      </c>
      <c r="D66" s="0" t="n">
        <f aca="false">SUM(C79,C80)*6000/2</f>
        <v>734.4</v>
      </c>
      <c r="E66" s="0" t="n">
        <v>0.0472</v>
      </c>
      <c r="F66" s="0" t="n">
        <f aca="false">SUM(E79,E80)*6000/2</f>
        <v>272.4</v>
      </c>
    </row>
    <row r="67" customFormat="false" ht="12.75" hidden="false" customHeight="false" outlineLevel="0" collapsed="false">
      <c r="B67" s="73" t="n">
        <v>0.3125</v>
      </c>
      <c r="C67" s="0" t="n">
        <v>0.1268</v>
      </c>
      <c r="D67" s="0" t="n">
        <f aca="false">SUM(C81,C82)*6000/2</f>
        <v>740.4</v>
      </c>
      <c r="E67" s="0" t="n">
        <v>0.0408</v>
      </c>
      <c r="F67" s="0" t="n">
        <f aca="false">SUM(E81,E82)*6000/2</f>
        <v>267.6</v>
      </c>
    </row>
    <row r="68" customFormat="false" ht="12.75" hidden="false" customHeight="false" outlineLevel="0" collapsed="false">
      <c r="A68" s="72" t="n">
        <v>41990</v>
      </c>
      <c r="B68" s="73" t="n">
        <v>0.333333333333333</v>
      </c>
      <c r="C68" s="0" t="n">
        <v>0.123</v>
      </c>
      <c r="D68" s="0" t="n">
        <f aca="false">SUM(C83,C84)*6000/2</f>
        <v>780</v>
      </c>
      <c r="E68" s="0" t="n">
        <v>0.04</v>
      </c>
      <c r="F68" s="0" t="n">
        <f aca="false">SUM(E83,E84)*6000/2</f>
        <v>268.8</v>
      </c>
    </row>
    <row r="69" customFormat="false" ht="12.75" hidden="false" customHeight="false" outlineLevel="0" collapsed="false">
      <c r="B69" s="73" t="n">
        <v>0.354166666666667</v>
      </c>
      <c r="C69" s="0" t="n">
        <v>0.1256</v>
      </c>
      <c r="D69" s="0" t="n">
        <f aca="false">SUM(C85,C86)*6000/2</f>
        <v>817.8</v>
      </c>
      <c r="E69" s="0" t="n">
        <v>0.0422</v>
      </c>
      <c r="F69" s="0" t="n">
        <f aca="false">SUM(E85,E86)*6000/2</f>
        <v>281.4</v>
      </c>
    </row>
    <row r="70" customFormat="false" ht="12.75" hidden="false" customHeight="false" outlineLevel="0" collapsed="false">
      <c r="A70" s="72" t="n">
        <v>41990</v>
      </c>
      <c r="B70" s="73" t="n">
        <v>0.375</v>
      </c>
      <c r="C70" s="0" t="n">
        <v>0.1318</v>
      </c>
      <c r="D70" s="0" t="n">
        <f aca="false">SUM(C87,C88)*6000/2</f>
        <v>825.6</v>
      </c>
      <c r="E70" s="0" t="n">
        <v>0.045</v>
      </c>
      <c r="F70" s="0" t="n">
        <f aca="false">SUM(E87,E88)*6000/2</f>
        <v>270.6</v>
      </c>
    </row>
    <row r="71" customFormat="false" ht="12.75" hidden="false" customHeight="false" outlineLevel="0" collapsed="false">
      <c r="B71" s="73" t="n">
        <v>0.395833333333333</v>
      </c>
      <c r="C71" s="0" t="n">
        <v>0.129</v>
      </c>
      <c r="D71" s="0" t="n">
        <f aca="false">SUM(C89,C90)*6000/2</f>
        <v>764.4</v>
      </c>
      <c r="E71" s="0" t="n">
        <v>0.0448</v>
      </c>
      <c r="F71" s="0" t="n">
        <f aca="false">SUM(E89,E90)*6000/2</f>
        <v>253.2</v>
      </c>
    </row>
    <row r="72" customFormat="false" ht="12.75" hidden="false" customHeight="false" outlineLevel="0" collapsed="false">
      <c r="A72" s="72" t="n">
        <v>41990</v>
      </c>
      <c r="B72" s="73" t="n">
        <v>0.416666666666667</v>
      </c>
      <c r="C72" s="0" t="n">
        <v>0.1192</v>
      </c>
      <c r="D72" s="0" t="n">
        <f aca="false">SUM(C91,C92)*6000/2</f>
        <v>694.2</v>
      </c>
      <c r="E72" s="0" t="n">
        <v>0.0408</v>
      </c>
      <c r="F72" s="0" t="n">
        <f aca="false">SUM(E91,E92)*6000/2</f>
        <v>231.6</v>
      </c>
    </row>
    <row r="73" customFormat="false" ht="12.75" hidden="false" customHeight="false" outlineLevel="0" collapsed="false">
      <c r="B73" s="73" t="n">
        <v>0.4375</v>
      </c>
      <c r="C73" s="0" t="n">
        <v>0.122</v>
      </c>
      <c r="D73" s="0" t="n">
        <f aca="false">SUM(C93,C94)*6000/2</f>
        <v>700.8</v>
      </c>
      <c r="E73" s="0" t="n">
        <v>0.0444</v>
      </c>
      <c r="F73" s="0" t="n">
        <f aca="false">SUM(E93,E94)*6000/2</f>
        <v>266.4</v>
      </c>
    </row>
    <row r="74" customFormat="false" ht="12.75" hidden="false" customHeight="false" outlineLevel="0" collapsed="false">
      <c r="A74" s="72" t="n">
        <v>41990</v>
      </c>
      <c r="B74" s="73" t="n">
        <v>0.458333333333333</v>
      </c>
      <c r="C74" s="0" t="n">
        <v>0.1198</v>
      </c>
      <c r="D74" s="0" t="n">
        <f aca="false">SUM(C95,C96)*6000/2</f>
        <v>655.2</v>
      </c>
      <c r="E74" s="0" t="n">
        <v>0.045</v>
      </c>
      <c r="F74" s="0" t="n">
        <f aca="false">SUM(E95,E96)*6000/2</f>
        <v>261</v>
      </c>
    </row>
    <row r="75" customFormat="false" ht="12.75" hidden="false" customHeight="false" outlineLevel="0" collapsed="false">
      <c r="B75" s="73" t="n">
        <v>0.479166666666667</v>
      </c>
      <c r="C75" s="0" t="n">
        <v>0.1196</v>
      </c>
      <c r="D75" s="0" t="n">
        <f aca="false">SUM(C97,C98)*6000/2</f>
        <v>591.6</v>
      </c>
      <c r="E75" s="0" t="n">
        <v>0.0446</v>
      </c>
      <c r="F75" s="0" t="n">
        <f aca="false">SUM(E97,E98)*6000/2</f>
        <v>258</v>
      </c>
    </row>
    <row r="76" customFormat="false" ht="12.75" hidden="false" customHeight="false" outlineLevel="0" collapsed="false">
      <c r="A76" s="72" t="n">
        <v>41990</v>
      </c>
      <c r="B76" s="73" t="n">
        <v>0.5</v>
      </c>
      <c r="C76" s="0" t="n">
        <v>0.114</v>
      </c>
      <c r="D76" s="0" t="n">
        <f aca="false">SUM(C99,C100)*6000/2</f>
        <v>531</v>
      </c>
      <c r="E76" s="0" t="n">
        <v>0.038</v>
      </c>
      <c r="F76" s="0" t="n">
        <f aca="false">SUM(E99,E100)*6000/2</f>
        <v>240</v>
      </c>
    </row>
    <row r="77" customFormat="false" ht="12.75" hidden="false" customHeight="false" outlineLevel="0" collapsed="false">
      <c r="B77" s="73" t="n">
        <v>0.520833333333333</v>
      </c>
      <c r="C77" s="0" t="n">
        <v>0.1214</v>
      </c>
      <c r="D77" s="0" t="n">
        <v>0</v>
      </c>
      <c r="E77" s="0" t="n">
        <v>0.041</v>
      </c>
      <c r="F77" s="0" t="n">
        <v>0</v>
      </c>
    </row>
    <row r="78" customFormat="false" ht="12.75" hidden="false" customHeight="false" outlineLevel="0" collapsed="false">
      <c r="A78" s="72" t="n">
        <v>41990</v>
      </c>
      <c r="B78" s="73" t="n">
        <v>0.541666666666667</v>
      </c>
      <c r="C78" s="0" t="n">
        <v>0.122</v>
      </c>
      <c r="D78" s="0" t="n">
        <v>0</v>
      </c>
      <c r="E78" s="0" t="n">
        <v>0.0438</v>
      </c>
      <c r="F78" s="0" t="n">
        <v>0</v>
      </c>
    </row>
    <row r="79" customFormat="false" ht="12.75" hidden="false" customHeight="false" outlineLevel="0" collapsed="false">
      <c r="B79" s="73" t="n">
        <v>0.5625</v>
      </c>
      <c r="C79" s="0" t="n">
        <v>0.125</v>
      </c>
      <c r="D79" s="0" t="n">
        <v>0</v>
      </c>
      <c r="E79" s="0" t="n">
        <v>0.0468</v>
      </c>
      <c r="F79" s="0" t="n">
        <v>0</v>
      </c>
    </row>
    <row r="80" customFormat="false" ht="12.75" hidden="false" customHeight="false" outlineLevel="0" collapsed="false">
      <c r="A80" s="72" t="n">
        <v>41990</v>
      </c>
      <c r="B80" s="73" t="n">
        <v>0.583333333333333</v>
      </c>
      <c r="C80" s="0" t="n">
        <v>0.1198</v>
      </c>
      <c r="D80" s="0" t="n">
        <v>0</v>
      </c>
      <c r="E80" s="0" t="n">
        <v>0.044</v>
      </c>
      <c r="F80" s="0" t="n">
        <v>0</v>
      </c>
    </row>
    <row r="81" customFormat="false" ht="12.75" hidden="false" customHeight="false" outlineLevel="0" collapsed="false">
      <c r="B81" s="73" t="n">
        <v>0.604166666666667</v>
      </c>
      <c r="C81" s="0" t="n">
        <v>0.1238</v>
      </c>
      <c r="D81" s="0" t="n">
        <v>0</v>
      </c>
      <c r="E81" s="0" t="n">
        <v>0.047</v>
      </c>
      <c r="F81" s="0" t="n">
        <v>0</v>
      </c>
    </row>
    <row r="82" customFormat="false" ht="12.75" hidden="false" customHeight="false" outlineLevel="0" collapsed="false">
      <c r="A82" s="72" t="n">
        <v>41990</v>
      </c>
      <c r="B82" s="73" t="n">
        <v>0.625</v>
      </c>
      <c r="C82" s="0" t="n">
        <v>0.123</v>
      </c>
      <c r="D82" s="0" t="n">
        <v>0</v>
      </c>
      <c r="E82" s="0" t="n">
        <v>0.0422</v>
      </c>
      <c r="F82" s="0" t="n">
        <v>0</v>
      </c>
    </row>
    <row r="83" customFormat="false" ht="12.75" hidden="false" customHeight="false" outlineLevel="0" collapsed="false">
      <c r="B83" s="73" t="n">
        <v>0.645833333333333</v>
      </c>
      <c r="C83" s="0" t="n">
        <v>0.1274</v>
      </c>
      <c r="D83" s="0" t="n">
        <v>0</v>
      </c>
      <c r="E83" s="0" t="n">
        <v>0.0432</v>
      </c>
      <c r="F83" s="0" t="n">
        <v>0</v>
      </c>
    </row>
    <row r="84" customFormat="false" ht="12.75" hidden="false" customHeight="false" outlineLevel="0" collapsed="false">
      <c r="A84" s="72" t="n">
        <v>41990</v>
      </c>
      <c r="B84" s="73" t="n">
        <v>0.666666666666667</v>
      </c>
      <c r="C84" s="0" t="n">
        <v>0.1326</v>
      </c>
      <c r="D84" s="0" t="n">
        <v>0</v>
      </c>
      <c r="E84" s="0" t="n">
        <v>0.0464</v>
      </c>
      <c r="F84" s="0" t="n">
        <v>0</v>
      </c>
    </row>
    <row r="85" customFormat="false" ht="12.75" hidden="false" customHeight="false" outlineLevel="0" collapsed="false">
      <c r="B85" s="73" t="n">
        <v>0.6875</v>
      </c>
      <c r="C85" s="0" t="n">
        <v>0.1338</v>
      </c>
      <c r="D85" s="0" t="n">
        <v>0</v>
      </c>
      <c r="E85" s="0" t="n">
        <v>0.0464</v>
      </c>
      <c r="F85" s="0" t="n">
        <v>0</v>
      </c>
    </row>
    <row r="86" customFormat="false" ht="12.75" hidden="false" customHeight="false" outlineLevel="0" collapsed="false">
      <c r="A86" s="72" t="n">
        <v>41990</v>
      </c>
      <c r="B86" s="73" t="n">
        <v>0.708333333333333</v>
      </c>
      <c r="C86" s="0" t="n">
        <v>0.1388</v>
      </c>
      <c r="D86" s="0" t="n">
        <v>0</v>
      </c>
      <c r="E86" s="0" t="n">
        <v>0.0474</v>
      </c>
      <c r="F86" s="0" t="n">
        <v>0</v>
      </c>
    </row>
    <row r="87" customFormat="false" ht="12.75" hidden="false" customHeight="false" outlineLevel="0" collapsed="false">
      <c r="B87" s="73" t="n">
        <v>0.729166666666667</v>
      </c>
      <c r="C87" s="0" t="n">
        <v>0.1372</v>
      </c>
      <c r="D87" s="0" t="n">
        <v>0</v>
      </c>
      <c r="E87" s="0" t="n">
        <v>0.0446</v>
      </c>
      <c r="F87" s="0" t="n">
        <v>0</v>
      </c>
    </row>
    <row r="88" customFormat="false" ht="12.75" hidden="false" customHeight="false" outlineLevel="0" collapsed="false">
      <c r="A88" s="72" t="n">
        <v>41990</v>
      </c>
      <c r="B88" s="73" t="n">
        <v>0.75</v>
      </c>
      <c r="C88" s="0" t="n">
        <v>0.138</v>
      </c>
      <c r="D88" s="0" t="n">
        <v>0</v>
      </c>
      <c r="E88" s="0" t="n">
        <v>0.0456</v>
      </c>
      <c r="F88" s="0" t="n">
        <v>0</v>
      </c>
    </row>
    <row r="89" customFormat="false" ht="12.75" hidden="false" customHeight="false" outlineLevel="0" collapsed="false">
      <c r="B89" s="73" t="n">
        <v>0.770833333333333</v>
      </c>
      <c r="C89" s="0" t="n">
        <v>0.131</v>
      </c>
      <c r="D89" s="0" t="n">
        <v>0</v>
      </c>
      <c r="E89" s="0" t="n">
        <v>0.0434</v>
      </c>
      <c r="F89" s="0" t="n">
        <v>0</v>
      </c>
    </row>
    <row r="90" customFormat="false" ht="12.75" hidden="false" customHeight="false" outlineLevel="0" collapsed="false">
      <c r="A90" s="72" t="n">
        <v>41990</v>
      </c>
      <c r="B90" s="73" t="n">
        <v>0.791666666666667</v>
      </c>
      <c r="C90" s="0" t="n">
        <v>0.1238</v>
      </c>
      <c r="D90" s="0" t="n">
        <v>0</v>
      </c>
      <c r="E90" s="0" t="n">
        <v>0.041</v>
      </c>
      <c r="F90" s="0" t="n">
        <v>0</v>
      </c>
    </row>
    <row r="91" customFormat="false" ht="12.75" hidden="false" customHeight="false" outlineLevel="0" collapsed="false">
      <c r="B91" s="73" t="n">
        <v>0.8125</v>
      </c>
      <c r="C91" s="0" t="n">
        <v>0.1164</v>
      </c>
      <c r="D91" s="0" t="n">
        <v>0</v>
      </c>
      <c r="E91" s="0" t="n">
        <v>0.039</v>
      </c>
      <c r="F91" s="0" t="n">
        <v>0</v>
      </c>
    </row>
    <row r="92" customFormat="false" ht="12.75" hidden="false" customHeight="false" outlineLevel="0" collapsed="false">
      <c r="A92" s="72" t="n">
        <v>41990</v>
      </c>
      <c r="B92" s="73" t="n">
        <v>0.833333333333333</v>
      </c>
      <c r="C92" s="0" t="n">
        <v>0.115</v>
      </c>
      <c r="D92" s="0" t="n">
        <v>0</v>
      </c>
      <c r="E92" s="0" t="n">
        <v>0.0382</v>
      </c>
      <c r="F92" s="0" t="n">
        <v>0</v>
      </c>
    </row>
    <row r="93" customFormat="false" ht="12.75" hidden="false" customHeight="false" outlineLevel="0" collapsed="false">
      <c r="B93" s="73" t="n">
        <v>0.854166666666667</v>
      </c>
      <c r="C93" s="0" t="n">
        <v>0.1174</v>
      </c>
      <c r="D93" s="0" t="n">
        <v>0</v>
      </c>
      <c r="E93" s="0" t="n">
        <v>0.0438</v>
      </c>
      <c r="F93" s="0" t="n">
        <v>0</v>
      </c>
    </row>
    <row r="94" customFormat="false" ht="12.75" hidden="false" customHeight="false" outlineLevel="0" collapsed="false">
      <c r="A94" s="72" t="n">
        <v>41990</v>
      </c>
      <c r="B94" s="73" t="n">
        <v>0.875</v>
      </c>
      <c r="C94" s="0" t="n">
        <v>0.1162</v>
      </c>
      <c r="D94" s="0" t="n">
        <v>0</v>
      </c>
      <c r="E94" s="0" t="n">
        <v>0.045</v>
      </c>
      <c r="F94" s="0" t="n">
        <v>0</v>
      </c>
    </row>
    <row r="95" customFormat="false" ht="12.75" hidden="false" customHeight="false" outlineLevel="0" collapsed="false">
      <c r="B95" s="73" t="n">
        <v>0.895833333333333</v>
      </c>
      <c r="C95" s="0" t="n">
        <v>0.1118</v>
      </c>
      <c r="D95" s="0" t="n">
        <v>0</v>
      </c>
      <c r="E95" s="0" t="n">
        <v>0.045</v>
      </c>
      <c r="F95" s="0" t="n">
        <v>0</v>
      </c>
    </row>
    <row r="96" customFormat="false" ht="12.75" hidden="false" customHeight="false" outlineLevel="0" collapsed="false">
      <c r="A96" s="72" t="n">
        <v>41990</v>
      </c>
      <c r="B96" s="73" t="n">
        <v>0.916666666666667</v>
      </c>
      <c r="C96" s="0" t="n">
        <v>0.1066</v>
      </c>
      <c r="D96" s="0" t="n">
        <v>0</v>
      </c>
      <c r="E96" s="0" t="n">
        <v>0.042</v>
      </c>
      <c r="F96" s="0" t="n">
        <v>0</v>
      </c>
    </row>
    <row r="97" customFormat="false" ht="12.75" hidden="false" customHeight="false" outlineLevel="0" collapsed="false">
      <c r="B97" s="73" t="n">
        <v>0.9375</v>
      </c>
      <c r="C97" s="0" t="n">
        <v>0.1016</v>
      </c>
      <c r="D97" s="0" t="n">
        <v>0</v>
      </c>
      <c r="E97" s="0" t="n">
        <v>0.0422</v>
      </c>
      <c r="F97" s="0" t="n">
        <v>0</v>
      </c>
    </row>
    <row r="98" customFormat="false" ht="12.75" hidden="false" customHeight="false" outlineLevel="0" collapsed="false">
      <c r="A98" s="72" t="n">
        <v>41990</v>
      </c>
      <c r="B98" s="73" t="n">
        <v>0.958333333333333</v>
      </c>
      <c r="C98" s="0" t="n">
        <v>0.0956</v>
      </c>
      <c r="D98" s="0" t="n">
        <v>0</v>
      </c>
      <c r="E98" s="0" t="n">
        <v>0.0438</v>
      </c>
      <c r="F98" s="0" t="n">
        <v>0</v>
      </c>
    </row>
    <row r="99" customFormat="false" ht="12.75" hidden="false" customHeight="false" outlineLevel="0" collapsed="false">
      <c r="B99" s="73" t="n">
        <v>0.979166666666667</v>
      </c>
      <c r="C99" s="0" t="n">
        <v>0.0918</v>
      </c>
      <c r="D99" s="0" t="n">
        <v>0</v>
      </c>
      <c r="E99" s="0" t="n">
        <v>0.0434</v>
      </c>
      <c r="F99" s="0" t="n">
        <v>0</v>
      </c>
    </row>
    <row r="100" s="76" customFormat="true" ht="13.5" hidden="false" customHeight="false" outlineLevel="0" collapsed="false">
      <c r="A100" s="74" t="n">
        <v>41991</v>
      </c>
      <c r="B100" s="75" t="n">
        <v>0</v>
      </c>
      <c r="C100" s="76" t="n">
        <v>0.0852</v>
      </c>
      <c r="D100" s="0" t="n">
        <v>0</v>
      </c>
      <c r="E100" s="76" t="n">
        <v>0.0366</v>
      </c>
      <c r="F100" s="76" t="n">
        <v>0</v>
      </c>
    </row>
    <row r="101" customFormat="false" ht="13.5" hidden="false" customHeight="false" outlineLevel="0" collapsed="false">
      <c r="B101" s="73" t="n">
        <v>0.0208333333333333</v>
      </c>
      <c r="C101" s="0" t="n">
        <v>0.082</v>
      </c>
      <c r="D101" s="0" t="n">
        <v>0</v>
      </c>
      <c r="E101" s="0" t="n">
        <v>0.0358</v>
      </c>
      <c r="F101" s="0" t="n">
        <v>0</v>
      </c>
    </row>
    <row r="102" customFormat="false" ht="12.75" hidden="false" customHeight="false" outlineLevel="0" collapsed="false">
      <c r="A102" s="72" t="n">
        <v>41991</v>
      </c>
      <c r="B102" s="73" t="n">
        <v>0.0416666666666667</v>
      </c>
      <c r="C102" s="0" t="n">
        <v>0.0808</v>
      </c>
      <c r="D102" s="0" t="n">
        <v>0</v>
      </c>
      <c r="E102" s="0" t="n">
        <v>0.036</v>
      </c>
      <c r="F102" s="0" t="n">
        <v>0</v>
      </c>
    </row>
    <row r="103" customFormat="false" ht="12.75" hidden="false" customHeight="false" outlineLevel="0" collapsed="false">
      <c r="B103" s="73" t="n">
        <v>0.0625</v>
      </c>
      <c r="C103" s="0" t="n">
        <v>0.0802</v>
      </c>
      <c r="D103" s="0" t="n">
        <v>0</v>
      </c>
      <c r="E103" s="0" t="n">
        <v>0.0378</v>
      </c>
      <c r="F103" s="0" t="n">
        <v>0</v>
      </c>
    </row>
    <row r="104" customFormat="false" ht="12.75" hidden="false" customHeight="false" outlineLevel="0" collapsed="false">
      <c r="A104" s="72" t="n">
        <v>41991</v>
      </c>
      <c r="B104" s="73" t="n">
        <v>0.0833333333333333</v>
      </c>
      <c r="C104" s="0" t="n">
        <v>0.0812</v>
      </c>
      <c r="D104" s="0" t="n">
        <v>0</v>
      </c>
      <c r="E104" s="0" t="n">
        <v>0.0402</v>
      </c>
      <c r="F104" s="0" t="n">
        <v>0</v>
      </c>
    </row>
    <row r="105" customFormat="false" ht="12.75" hidden="false" customHeight="false" outlineLevel="0" collapsed="false">
      <c r="B105" s="73" t="n">
        <v>0.104166666666667</v>
      </c>
      <c r="C105" s="0" t="n">
        <v>0.0822</v>
      </c>
      <c r="D105" s="0" t="n">
        <v>0</v>
      </c>
      <c r="E105" s="0" t="n">
        <v>0.0402</v>
      </c>
      <c r="F105" s="0" t="n">
        <v>0</v>
      </c>
    </row>
    <row r="106" customFormat="false" ht="12.75" hidden="false" customHeight="false" outlineLevel="0" collapsed="false">
      <c r="A106" s="72" t="n">
        <v>41991</v>
      </c>
      <c r="B106" s="73" t="n">
        <v>0.125</v>
      </c>
      <c r="C106" s="0" t="n">
        <v>0.0786</v>
      </c>
      <c r="D106" s="0" t="n">
        <v>0</v>
      </c>
      <c r="E106" s="0" t="n">
        <v>0.0346</v>
      </c>
      <c r="F106" s="0" t="n">
        <v>0</v>
      </c>
    </row>
    <row r="107" customFormat="false" ht="12.75" hidden="false" customHeight="false" outlineLevel="0" collapsed="false">
      <c r="B107" s="73" t="n">
        <v>0.145833333333333</v>
      </c>
      <c r="C107" s="0" t="n">
        <v>0.0792</v>
      </c>
      <c r="D107" s="0" t="n">
        <v>0</v>
      </c>
      <c r="E107" s="0" t="n">
        <v>0.0342</v>
      </c>
      <c r="F107" s="0" t="n">
        <v>0</v>
      </c>
    </row>
    <row r="108" customFormat="false" ht="12.75" hidden="false" customHeight="false" outlineLevel="0" collapsed="false">
      <c r="A108" s="72" t="n">
        <v>41991</v>
      </c>
      <c r="B108" s="73" t="n">
        <v>0.166666666666667</v>
      </c>
      <c r="C108" s="0" t="n">
        <v>0.0788</v>
      </c>
      <c r="D108" s="0" t="n">
        <v>0</v>
      </c>
      <c r="E108" s="0" t="n">
        <v>0.0338</v>
      </c>
      <c r="F108" s="0" t="n">
        <v>0</v>
      </c>
    </row>
    <row r="109" customFormat="false" ht="12.75" hidden="false" customHeight="false" outlineLevel="0" collapsed="false">
      <c r="B109" s="73" t="n">
        <v>0.1875</v>
      </c>
      <c r="C109" s="0" t="n">
        <v>0.0808</v>
      </c>
      <c r="E109" s="0" t="n">
        <v>0.0402</v>
      </c>
      <c r="F109" s="0" t="n">
        <v>0</v>
      </c>
    </row>
    <row r="110" customFormat="false" ht="12.75" hidden="false" customHeight="false" outlineLevel="0" collapsed="false">
      <c r="A110" s="72" t="n">
        <v>41991</v>
      </c>
      <c r="B110" s="73" t="n">
        <v>0.208333333333333</v>
      </c>
      <c r="C110" s="0" t="n">
        <v>0.0856</v>
      </c>
      <c r="E110" s="0" t="n">
        <v>0.0428</v>
      </c>
      <c r="F110" s="0" t="n">
        <v>0</v>
      </c>
    </row>
    <row r="111" customFormat="false" ht="12.75" hidden="false" customHeight="false" outlineLevel="0" collapsed="false">
      <c r="B111" s="73" t="n">
        <v>0.229166666666667</v>
      </c>
      <c r="C111" s="0" t="n">
        <v>0.0988</v>
      </c>
      <c r="E111" s="0" t="n">
        <v>0.0388</v>
      </c>
      <c r="F111" s="0" t="n">
        <v>0</v>
      </c>
    </row>
    <row r="112" customFormat="false" ht="12.75" hidden="false" customHeight="false" outlineLevel="0" collapsed="false">
      <c r="A112" s="72" t="n">
        <v>41991</v>
      </c>
      <c r="B112" s="73" t="n">
        <v>0.25</v>
      </c>
      <c r="C112" s="0" t="n">
        <v>0.1124</v>
      </c>
      <c r="E112" s="0" t="n">
        <v>0.0392</v>
      </c>
      <c r="F112" s="0" t="n">
        <v>0</v>
      </c>
    </row>
    <row r="113" customFormat="false" ht="12.75" hidden="false" customHeight="false" outlineLevel="0" collapsed="false">
      <c r="B113" s="73" t="n">
        <v>0.270833333333333</v>
      </c>
      <c r="C113" s="0" t="n">
        <v>0.1114</v>
      </c>
      <c r="E113" s="0" t="n">
        <v>0.0328</v>
      </c>
      <c r="F113" s="0" t="n">
        <v>0</v>
      </c>
    </row>
    <row r="114" customFormat="false" ht="12.75" hidden="false" customHeight="false" outlineLevel="0" collapsed="false">
      <c r="A114" s="72" t="n">
        <v>41991</v>
      </c>
      <c r="B114" s="73" t="n">
        <v>0.291666666666667</v>
      </c>
      <c r="C114" s="0" t="n">
        <v>0.1272</v>
      </c>
      <c r="E114" s="0" t="n">
        <v>0.0426</v>
      </c>
      <c r="F114" s="0" t="n">
        <v>0</v>
      </c>
    </row>
    <row r="115" customFormat="false" ht="12.75" hidden="false" customHeight="false" outlineLevel="0" collapsed="false">
      <c r="B115" s="73" t="n">
        <v>0.3125</v>
      </c>
      <c r="C115" s="0" t="n">
        <v>0.1286</v>
      </c>
      <c r="E115" s="0" t="n">
        <v>0.0396</v>
      </c>
      <c r="F115" s="0" t="n">
        <v>0</v>
      </c>
    </row>
    <row r="116" customFormat="false" ht="12.75" hidden="false" customHeight="false" outlineLevel="0" collapsed="false">
      <c r="A116" s="72" t="n">
        <v>41991</v>
      </c>
      <c r="B116" s="73" t="n">
        <v>0.333333333333333</v>
      </c>
      <c r="C116" s="0" t="n">
        <v>0.1252</v>
      </c>
      <c r="E116" s="0" t="n">
        <v>0.0394</v>
      </c>
      <c r="F116" s="0" t="n">
        <v>0</v>
      </c>
    </row>
    <row r="117" customFormat="false" ht="12.75" hidden="false" customHeight="false" outlineLevel="0" collapsed="false">
      <c r="B117" s="73" t="n">
        <v>0.354166666666667</v>
      </c>
      <c r="C117" s="0" t="n">
        <v>0.1292</v>
      </c>
      <c r="E117" s="0" t="n">
        <v>0.0448</v>
      </c>
      <c r="F117" s="0" t="n">
        <v>0</v>
      </c>
    </row>
    <row r="118" customFormat="false" ht="12.75" hidden="false" customHeight="false" outlineLevel="0" collapsed="false">
      <c r="A118" s="72" t="n">
        <v>41991</v>
      </c>
      <c r="B118" s="73" t="n">
        <v>0.375</v>
      </c>
      <c r="C118" s="0" t="n">
        <v>0.1388</v>
      </c>
      <c r="E118" s="0" t="n">
        <v>0.0522</v>
      </c>
      <c r="F118" s="0" t="n">
        <v>0</v>
      </c>
    </row>
    <row r="119" customFormat="false" ht="12.75" hidden="false" customHeight="false" outlineLevel="0" collapsed="false">
      <c r="B119" s="73" t="n">
        <v>0.395833333333333</v>
      </c>
      <c r="C119" s="0" t="n">
        <v>0.1384</v>
      </c>
      <c r="E119" s="0" t="n">
        <v>0.0492</v>
      </c>
      <c r="F119" s="0" t="n">
        <v>0</v>
      </c>
    </row>
    <row r="120" customFormat="false" ht="12.75" hidden="false" customHeight="false" outlineLevel="0" collapsed="false">
      <c r="A120" s="72" t="n">
        <v>41991</v>
      </c>
      <c r="B120" s="73" t="n">
        <v>0.416666666666667</v>
      </c>
      <c r="C120" s="0" t="n">
        <v>0.1288</v>
      </c>
      <c r="E120" s="0" t="n">
        <v>0.0416</v>
      </c>
      <c r="F120" s="0" t="n">
        <v>0</v>
      </c>
    </row>
    <row r="121" customFormat="false" ht="12.75" hidden="false" customHeight="false" outlineLevel="0" collapsed="false">
      <c r="B121" s="73" t="n">
        <v>0.4375</v>
      </c>
      <c r="C121" s="0" t="n">
        <v>0.126</v>
      </c>
      <c r="E121" s="0" t="n">
        <v>0.0472</v>
      </c>
      <c r="F121" s="0" t="n">
        <v>0</v>
      </c>
    </row>
    <row r="122" customFormat="false" ht="12.75" hidden="false" customHeight="false" outlineLevel="0" collapsed="false">
      <c r="A122" s="72" t="n">
        <v>41991</v>
      </c>
      <c r="B122" s="73" t="n">
        <v>0.458333333333333</v>
      </c>
      <c r="C122" s="0" t="n">
        <v>0.1252</v>
      </c>
      <c r="E122" s="0" t="n">
        <v>0.0526</v>
      </c>
      <c r="F122" s="0" t="n">
        <v>0</v>
      </c>
    </row>
    <row r="123" customFormat="false" ht="12.75" hidden="false" customHeight="false" outlineLevel="0" collapsed="false">
      <c r="B123" s="73" t="n">
        <v>0.479166666666667</v>
      </c>
      <c r="C123" s="0" t="n">
        <v>0.1248</v>
      </c>
      <c r="E123" s="0" t="n">
        <v>0.046</v>
      </c>
      <c r="F123" s="0" t="n">
        <v>0</v>
      </c>
    </row>
    <row r="124" customFormat="false" ht="12.75" hidden="false" customHeight="false" outlineLevel="0" collapsed="false">
      <c r="A124" s="72" t="n">
        <v>41991</v>
      </c>
      <c r="B124" s="73" t="n">
        <v>0.5</v>
      </c>
      <c r="C124" s="0" t="n">
        <v>0.1204</v>
      </c>
      <c r="E124" s="0" t="n">
        <v>0.0424</v>
      </c>
      <c r="F124" s="0" t="n">
        <v>0</v>
      </c>
    </row>
    <row r="125" customFormat="false" ht="12.75" hidden="false" customHeight="false" outlineLevel="0" collapsed="false">
      <c r="B125" s="73" t="n">
        <v>0.520833333333333</v>
      </c>
      <c r="C125" s="0" t="n">
        <v>0.1196</v>
      </c>
      <c r="E125" s="0" t="n">
        <v>0.042</v>
      </c>
      <c r="F125" s="0" t="n">
        <v>0</v>
      </c>
    </row>
    <row r="126" customFormat="false" ht="12.75" hidden="false" customHeight="false" outlineLevel="0" collapsed="false">
      <c r="A126" s="72" t="n">
        <v>41991</v>
      </c>
      <c r="B126" s="73" t="n">
        <v>0.541666666666667</v>
      </c>
      <c r="C126" s="0" t="n">
        <v>0.1242</v>
      </c>
      <c r="E126" s="0" t="n">
        <v>0.0496</v>
      </c>
      <c r="F126" s="0" t="n">
        <v>0</v>
      </c>
    </row>
    <row r="127" customFormat="false" ht="12.75" hidden="false" customHeight="false" outlineLevel="0" collapsed="false">
      <c r="B127" s="73" t="n">
        <v>0.5625</v>
      </c>
      <c r="C127" s="0" t="n">
        <v>0.1276</v>
      </c>
      <c r="E127" s="0" t="n">
        <v>0.053</v>
      </c>
      <c r="F127" s="0" t="n">
        <v>0</v>
      </c>
    </row>
    <row r="128" customFormat="false" ht="12.75" hidden="false" customHeight="false" outlineLevel="0" collapsed="false">
      <c r="A128" s="72" t="n">
        <v>41991</v>
      </c>
      <c r="B128" s="73" t="n">
        <v>0.583333333333333</v>
      </c>
      <c r="C128" s="0" t="n">
        <v>0.1272</v>
      </c>
      <c r="E128" s="0" t="n">
        <v>0.0524</v>
      </c>
      <c r="F128" s="0" t="n">
        <v>0</v>
      </c>
    </row>
    <row r="129" customFormat="false" ht="12.75" hidden="false" customHeight="false" outlineLevel="0" collapsed="false">
      <c r="B129" s="73" t="n">
        <v>0.604166666666667</v>
      </c>
      <c r="C129" s="0" t="n">
        <v>0.121</v>
      </c>
      <c r="E129" s="0" t="n">
        <v>0.048</v>
      </c>
      <c r="F129" s="0" t="n">
        <v>0</v>
      </c>
    </row>
    <row r="130" customFormat="false" ht="12.75" hidden="false" customHeight="false" outlineLevel="0" collapsed="false">
      <c r="A130" s="72" t="n">
        <v>41991</v>
      </c>
      <c r="B130" s="73" t="n">
        <v>0.625</v>
      </c>
      <c r="C130" s="0" t="n">
        <v>0</v>
      </c>
      <c r="E130" s="0" t="n">
        <v>0</v>
      </c>
      <c r="F130" s="0" t="n">
        <v>0</v>
      </c>
    </row>
    <row r="131" customFormat="false" ht="12.75" hidden="false" customHeight="false" outlineLevel="0" collapsed="false">
      <c r="B131" s="73" t="n">
        <v>0.645833333333333</v>
      </c>
      <c r="C131" s="0" t="n">
        <v>0</v>
      </c>
      <c r="E131" s="0" t="n">
        <v>0</v>
      </c>
      <c r="F1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4" activeCellId="0" sqref="E54:E7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30" hidden="false" customHeight="false" outlineLevel="0" collapsed="false">
      <c r="A1" s="77" t="s">
        <v>159</v>
      </c>
    </row>
    <row r="2" customFormat="false" ht="30" hidden="false" customHeight="false" outlineLevel="0" collapsed="false">
      <c r="A2" s="77" t="s">
        <v>160</v>
      </c>
    </row>
    <row r="5" customFormat="false" ht="23.25" hidden="false" customHeight="false" outlineLevel="0" collapsed="false">
      <c r="A5" s="78" t="s">
        <v>161</v>
      </c>
    </row>
    <row r="6" customFormat="false" ht="23.25" hidden="false" customHeight="false" outlineLevel="0" collapsed="false">
      <c r="A6" s="79"/>
    </row>
    <row r="7" customFormat="false" ht="25.5" hidden="false" customHeight="false" outlineLevel="0" collapsed="false">
      <c r="A7" s="80" t="s">
        <v>162</v>
      </c>
      <c r="B7" s="80" t="s">
        <v>163</v>
      </c>
      <c r="C7" s="80" t="s">
        <v>164</v>
      </c>
      <c r="D7" s="80" t="s">
        <v>165</v>
      </c>
      <c r="E7" s="80" t="s">
        <v>166</v>
      </c>
      <c r="F7" s="80" t="s">
        <v>167</v>
      </c>
      <c r="G7" s="80" t="s">
        <v>168</v>
      </c>
      <c r="H7" s="80" t="s">
        <v>169</v>
      </c>
      <c r="I7" s="80" t="s">
        <v>170</v>
      </c>
      <c r="J7" s="80" t="s">
        <v>171</v>
      </c>
    </row>
    <row r="8" customFormat="false" ht="12.75" hidden="false" customHeight="false" outlineLevel="0" collapsed="false">
      <c r="A8" s="81" t="n">
        <v>1</v>
      </c>
      <c r="B8" s="81" t="n">
        <v>0.642</v>
      </c>
      <c r="C8" s="81" t="n">
        <v>0</v>
      </c>
      <c r="D8" s="81" t="n">
        <v>0.383</v>
      </c>
      <c r="E8" s="81" t="n">
        <v>0</v>
      </c>
      <c r="F8" s="82" t="n">
        <v>0.0625</v>
      </c>
      <c r="G8" s="83" t="n">
        <v>41989</v>
      </c>
      <c r="H8" s="81" t="n">
        <v>30</v>
      </c>
      <c r="I8" s="81" t="s">
        <v>172</v>
      </c>
      <c r="J8" s="81" t="n">
        <v>1418689800000</v>
      </c>
    </row>
    <row r="9" customFormat="false" ht="12.75" hidden="false" customHeight="false" outlineLevel="0" collapsed="false">
      <c r="A9" s="81" t="n">
        <v>2</v>
      </c>
      <c r="B9" s="81" t="n">
        <v>0.625</v>
      </c>
      <c r="C9" s="81" t="n">
        <v>0</v>
      </c>
      <c r="D9" s="81" t="n">
        <v>0.379</v>
      </c>
      <c r="E9" s="81" t="n">
        <v>0</v>
      </c>
      <c r="F9" s="82" t="n">
        <v>0.0833333333333333</v>
      </c>
      <c r="G9" s="83" t="n">
        <v>41989</v>
      </c>
      <c r="H9" s="81" t="n">
        <v>30</v>
      </c>
      <c r="I9" s="81" t="s">
        <v>172</v>
      </c>
      <c r="J9" s="81" t="n">
        <v>1418691600000</v>
      </c>
    </row>
    <row r="10" customFormat="false" ht="12.75" hidden="false" customHeight="false" outlineLevel="0" collapsed="false">
      <c r="A10" s="81" t="n">
        <v>3</v>
      </c>
      <c r="B10" s="81" t="n">
        <v>0.621</v>
      </c>
      <c r="C10" s="81" t="n">
        <v>0</v>
      </c>
      <c r="D10" s="81" t="n">
        <v>0.38</v>
      </c>
      <c r="E10" s="81" t="n">
        <v>0</v>
      </c>
      <c r="F10" s="82" t="n">
        <v>0.104166666666667</v>
      </c>
      <c r="G10" s="83" t="n">
        <v>41989</v>
      </c>
      <c r="H10" s="81" t="n">
        <v>30</v>
      </c>
      <c r="I10" s="81" t="s">
        <v>172</v>
      </c>
      <c r="J10" s="81" t="n">
        <v>1418693400000</v>
      </c>
    </row>
    <row r="11" customFormat="false" ht="12.75" hidden="false" customHeight="false" outlineLevel="0" collapsed="false">
      <c r="A11" s="81" t="n">
        <v>4</v>
      </c>
      <c r="B11" s="81" t="n">
        <v>0.617</v>
      </c>
      <c r="C11" s="81" t="n">
        <v>0</v>
      </c>
      <c r="D11" s="81" t="n">
        <v>0.377</v>
      </c>
      <c r="E11" s="81" t="n">
        <v>0</v>
      </c>
      <c r="F11" s="82" t="n">
        <v>0.125</v>
      </c>
      <c r="G11" s="83" t="n">
        <v>41989</v>
      </c>
      <c r="H11" s="81" t="n">
        <v>30</v>
      </c>
      <c r="I11" s="81" t="s">
        <v>172</v>
      </c>
      <c r="J11" s="81" t="n">
        <v>1418695200000</v>
      </c>
    </row>
    <row r="12" customFormat="false" ht="12.75" hidden="false" customHeight="false" outlineLevel="0" collapsed="false">
      <c r="A12" s="81" t="n">
        <v>5</v>
      </c>
      <c r="B12" s="81" t="n">
        <v>0.615</v>
      </c>
      <c r="C12" s="81" t="n">
        <v>0</v>
      </c>
      <c r="D12" s="81" t="n">
        <v>0.375</v>
      </c>
      <c r="E12" s="81" t="n">
        <v>0</v>
      </c>
      <c r="F12" s="82" t="n">
        <v>0.145833333333333</v>
      </c>
      <c r="G12" s="83" t="n">
        <v>41989</v>
      </c>
      <c r="H12" s="81" t="n">
        <v>30</v>
      </c>
      <c r="I12" s="81" t="s">
        <v>172</v>
      </c>
      <c r="J12" s="81" t="n">
        <v>1418697000000</v>
      </c>
    </row>
    <row r="13" customFormat="false" ht="12.75" hidden="false" customHeight="false" outlineLevel="0" collapsed="false">
      <c r="A13" s="81" t="n">
        <v>6</v>
      </c>
      <c r="B13" s="81" t="n">
        <v>0.619</v>
      </c>
      <c r="C13" s="81" t="n">
        <v>0</v>
      </c>
      <c r="D13" s="81" t="n">
        <v>0.381</v>
      </c>
      <c r="E13" s="81" t="n">
        <v>0</v>
      </c>
      <c r="F13" s="82" t="n">
        <v>0.166666666666667</v>
      </c>
      <c r="G13" s="83" t="n">
        <v>41989</v>
      </c>
      <c r="H13" s="81" t="n">
        <v>30</v>
      </c>
      <c r="I13" s="81" t="s">
        <v>172</v>
      </c>
      <c r="J13" s="81" t="n">
        <v>1418698800000</v>
      </c>
    </row>
    <row r="14" customFormat="false" ht="12.75" hidden="false" customHeight="false" outlineLevel="0" collapsed="false">
      <c r="A14" s="81" t="n">
        <v>7</v>
      </c>
      <c r="B14" s="81" t="n">
        <v>0.599</v>
      </c>
      <c r="C14" s="81" t="n">
        <v>0</v>
      </c>
      <c r="D14" s="81" t="n">
        <v>0.378</v>
      </c>
      <c r="E14" s="81" t="n">
        <v>0</v>
      </c>
      <c r="F14" s="82" t="n">
        <v>0.1875</v>
      </c>
      <c r="G14" s="83" t="n">
        <v>41989</v>
      </c>
      <c r="H14" s="81" t="n">
        <v>30</v>
      </c>
      <c r="I14" s="81" t="s">
        <v>172</v>
      </c>
      <c r="J14" s="81" t="n">
        <v>1418700600000</v>
      </c>
    </row>
    <row r="15" customFormat="false" ht="12.75" hidden="false" customHeight="false" outlineLevel="0" collapsed="false">
      <c r="A15" s="81" t="n">
        <v>8</v>
      </c>
      <c r="B15" s="81" t="n">
        <v>0.6</v>
      </c>
      <c r="C15" s="81" t="n">
        <v>0</v>
      </c>
      <c r="D15" s="81" t="n">
        <v>0.376</v>
      </c>
      <c r="E15" s="81" t="n">
        <v>0</v>
      </c>
      <c r="F15" s="82" t="n">
        <v>0.208333333333333</v>
      </c>
      <c r="G15" s="83" t="n">
        <v>41989</v>
      </c>
      <c r="H15" s="81" t="n">
        <v>30</v>
      </c>
      <c r="I15" s="81" t="s">
        <v>172</v>
      </c>
      <c r="J15" s="81" t="n">
        <v>1418702400000</v>
      </c>
    </row>
    <row r="16" customFormat="false" ht="12.75" hidden="false" customHeight="false" outlineLevel="0" collapsed="false">
      <c r="A16" s="81" t="n">
        <v>9</v>
      </c>
      <c r="B16" s="81" t="n">
        <v>0.605</v>
      </c>
      <c r="C16" s="81" t="n">
        <v>0</v>
      </c>
      <c r="D16" s="81" t="n">
        <v>0.373</v>
      </c>
      <c r="E16" s="81" t="n">
        <v>0</v>
      </c>
      <c r="F16" s="82" t="n">
        <v>0.229166666666667</v>
      </c>
      <c r="G16" s="83" t="n">
        <v>41989</v>
      </c>
      <c r="H16" s="81" t="n">
        <v>30</v>
      </c>
      <c r="I16" s="81" t="s">
        <v>172</v>
      </c>
      <c r="J16" s="81" t="n">
        <v>1418704200000</v>
      </c>
    </row>
    <row r="17" customFormat="false" ht="12.75" hidden="false" customHeight="false" outlineLevel="0" collapsed="false">
      <c r="A17" s="81" t="n">
        <v>10</v>
      </c>
      <c r="B17" s="81" t="n">
        <v>0.614</v>
      </c>
      <c r="C17" s="81" t="n">
        <v>0</v>
      </c>
      <c r="D17" s="81" t="n">
        <v>0.371</v>
      </c>
      <c r="E17" s="81" t="n">
        <v>0</v>
      </c>
      <c r="F17" s="82" t="n">
        <v>0.25</v>
      </c>
      <c r="G17" s="83" t="n">
        <v>41989</v>
      </c>
      <c r="H17" s="81" t="n">
        <v>30</v>
      </c>
      <c r="I17" s="81" t="s">
        <v>172</v>
      </c>
      <c r="J17" s="81" t="n">
        <v>1418706000000</v>
      </c>
    </row>
    <row r="18" customFormat="false" ht="12.75" hidden="false" customHeight="false" outlineLevel="0" collapsed="false">
      <c r="A18" s="81" t="n">
        <v>11</v>
      </c>
      <c r="B18" s="81" t="n">
        <v>0.608</v>
      </c>
      <c r="C18" s="81" t="n">
        <v>0</v>
      </c>
      <c r="D18" s="81" t="n">
        <v>0.364</v>
      </c>
      <c r="E18" s="81" t="n">
        <v>0</v>
      </c>
      <c r="F18" s="82" t="n">
        <v>0.270833333333333</v>
      </c>
      <c r="G18" s="83" t="n">
        <v>41989</v>
      </c>
      <c r="H18" s="81" t="n">
        <v>30</v>
      </c>
      <c r="I18" s="81" t="s">
        <v>172</v>
      </c>
      <c r="J18" s="81" t="n">
        <v>1418707800000</v>
      </c>
    </row>
    <row r="19" customFormat="false" ht="12.75" hidden="false" customHeight="false" outlineLevel="0" collapsed="false">
      <c r="A19" s="81" t="n">
        <v>12</v>
      </c>
      <c r="B19" s="81" t="n">
        <v>0.632</v>
      </c>
      <c r="C19" s="81" t="n">
        <v>0</v>
      </c>
      <c r="D19" s="81" t="n">
        <v>0.368</v>
      </c>
      <c r="E19" s="81" t="n">
        <v>0</v>
      </c>
      <c r="F19" s="82" t="n">
        <v>0.291666666666667</v>
      </c>
      <c r="G19" s="83" t="n">
        <v>41989</v>
      </c>
      <c r="H19" s="81" t="n">
        <v>30</v>
      </c>
      <c r="I19" s="81" t="s">
        <v>172</v>
      </c>
      <c r="J19" s="81" t="n">
        <v>1418709600000</v>
      </c>
    </row>
    <row r="20" customFormat="false" ht="12.75" hidden="false" customHeight="false" outlineLevel="0" collapsed="false">
      <c r="A20" s="81" t="n">
        <v>13</v>
      </c>
      <c r="B20" s="81" t="n">
        <v>0.653</v>
      </c>
      <c r="C20" s="81" t="n">
        <v>0</v>
      </c>
      <c r="D20" s="81" t="n">
        <v>0.354</v>
      </c>
      <c r="E20" s="81" t="n">
        <v>0</v>
      </c>
      <c r="F20" s="82" t="n">
        <v>0.3125</v>
      </c>
      <c r="G20" s="83" t="n">
        <v>41989</v>
      </c>
      <c r="H20" s="81" t="n">
        <v>30</v>
      </c>
      <c r="I20" s="81" t="s">
        <v>172</v>
      </c>
      <c r="J20" s="81" t="n">
        <v>1418711400000</v>
      </c>
    </row>
    <row r="21" customFormat="false" ht="12.75" hidden="false" customHeight="false" outlineLevel="0" collapsed="false">
      <c r="A21" s="81" t="n">
        <v>14</v>
      </c>
      <c r="B21" s="81" t="n">
        <v>0.74</v>
      </c>
      <c r="C21" s="81" t="n">
        <v>0</v>
      </c>
      <c r="D21" s="81" t="n">
        <v>0.349</v>
      </c>
      <c r="E21" s="81" t="n">
        <v>0</v>
      </c>
      <c r="F21" s="82" t="n">
        <v>0.333333333333333</v>
      </c>
      <c r="G21" s="83" t="n">
        <v>41989</v>
      </c>
      <c r="H21" s="81" t="n">
        <v>30</v>
      </c>
      <c r="I21" s="81" t="s">
        <v>172</v>
      </c>
      <c r="J21" s="81" t="n">
        <v>1418713200000</v>
      </c>
    </row>
    <row r="22" customFormat="false" ht="12.75" hidden="false" customHeight="false" outlineLevel="0" collapsed="false">
      <c r="A22" s="81" t="n">
        <v>15</v>
      </c>
      <c r="B22" s="81" t="n">
        <v>0.791</v>
      </c>
      <c r="C22" s="81" t="n">
        <v>0</v>
      </c>
      <c r="D22" s="81" t="n">
        <v>0.345</v>
      </c>
      <c r="E22" s="81" t="n">
        <v>0</v>
      </c>
      <c r="F22" s="82" t="n">
        <v>0.354166666666667</v>
      </c>
      <c r="G22" s="83" t="n">
        <v>41989</v>
      </c>
      <c r="H22" s="81" t="n">
        <v>30</v>
      </c>
      <c r="I22" s="81" t="s">
        <v>172</v>
      </c>
      <c r="J22" s="81" t="n">
        <v>1418715000000</v>
      </c>
    </row>
    <row r="23" customFormat="false" ht="12.75" hidden="false" customHeight="false" outlineLevel="0" collapsed="false">
      <c r="A23" s="81" t="n">
        <v>16</v>
      </c>
      <c r="B23" s="81" t="n">
        <v>0.719</v>
      </c>
      <c r="C23" s="81" t="n">
        <v>0</v>
      </c>
      <c r="D23" s="81" t="n">
        <v>0.336</v>
      </c>
      <c r="E23" s="81" t="n">
        <v>0</v>
      </c>
      <c r="F23" s="82" t="n">
        <v>0.375</v>
      </c>
      <c r="G23" s="83" t="n">
        <v>41989</v>
      </c>
      <c r="H23" s="81" t="n">
        <v>30</v>
      </c>
      <c r="I23" s="81" t="s">
        <v>172</v>
      </c>
      <c r="J23" s="81" t="n">
        <v>1418716800000</v>
      </c>
    </row>
    <row r="24" customFormat="false" ht="12.75" hidden="false" customHeight="false" outlineLevel="0" collapsed="false">
      <c r="A24" s="81" t="n">
        <v>17</v>
      </c>
      <c r="B24" s="81" t="n">
        <v>0.691</v>
      </c>
      <c r="C24" s="81" t="n">
        <v>0</v>
      </c>
      <c r="D24" s="81" t="n">
        <v>0.361</v>
      </c>
      <c r="E24" s="81" t="n">
        <v>0</v>
      </c>
      <c r="F24" s="82" t="n">
        <v>0.395833333333333</v>
      </c>
      <c r="G24" s="83" t="n">
        <v>41989</v>
      </c>
      <c r="H24" s="81" t="n">
        <v>30</v>
      </c>
      <c r="I24" s="81" t="s">
        <v>172</v>
      </c>
      <c r="J24" s="81" t="n">
        <v>1418718600000</v>
      </c>
    </row>
    <row r="25" customFormat="false" ht="12.75" hidden="false" customHeight="false" outlineLevel="0" collapsed="false">
      <c r="A25" s="81" t="n">
        <v>18</v>
      </c>
      <c r="B25" s="81" t="n">
        <v>0.709</v>
      </c>
      <c r="C25" s="81" t="n">
        <v>0</v>
      </c>
      <c r="D25" s="81" t="n">
        <v>0.372</v>
      </c>
      <c r="E25" s="81" t="n">
        <v>0</v>
      </c>
      <c r="F25" s="82" t="n">
        <v>0.416666666666667</v>
      </c>
      <c r="G25" s="83" t="n">
        <v>41989</v>
      </c>
      <c r="H25" s="81" t="n">
        <v>30</v>
      </c>
      <c r="I25" s="81" t="s">
        <v>172</v>
      </c>
      <c r="J25" s="81" t="n">
        <v>1418720400000</v>
      </c>
    </row>
    <row r="26" customFormat="false" ht="12.75" hidden="false" customHeight="false" outlineLevel="0" collapsed="false">
      <c r="A26" s="81" t="n">
        <v>19</v>
      </c>
      <c r="B26" s="81" t="n">
        <v>0.647</v>
      </c>
      <c r="C26" s="81" t="n">
        <v>0</v>
      </c>
      <c r="D26" s="81" t="n">
        <v>0.374</v>
      </c>
      <c r="E26" s="81" t="n">
        <v>0</v>
      </c>
      <c r="F26" s="82" t="n">
        <v>0.4375</v>
      </c>
      <c r="G26" s="83" t="n">
        <v>41989</v>
      </c>
      <c r="H26" s="81" t="n">
        <v>30</v>
      </c>
      <c r="I26" s="81" t="s">
        <v>172</v>
      </c>
      <c r="J26" s="81" t="n">
        <v>1418722200000</v>
      </c>
    </row>
    <row r="27" customFormat="false" ht="12.75" hidden="false" customHeight="false" outlineLevel="0" collapsed="false">
      <c r="A27" s="81" t="n">
        <v>20</v>
      </c>
      <c r="B27" s="81" t="n">
        <v>0.667</v>
      </c>
      <c r="C27" s="81" t="n">
        <v>0</v>
      </c>
      <c r="D27" s="81" t="n">
        <v>0.377</v>
      </c>
      <c r="E27" s="81" t="n">
        <v>0</v>
      </c>
      <c r="F27" s="82" t="n">
        <v>0.458333333333333</v>
      </c>
      <c r="G27" s="83" t="n">
        <v>41989</v>
      </c>
      <c r="H27" s="81" t="n">
        <v>30</v>
      </c>
      <c r="I27" s="81" t="s">
        <v>172</v>
      </c>
      <c r="J27" s="81" t="n">
        <v>1418724000000</v>
      </c>
    </row>
    <row r="28" customFormat="false" ht="12.75" hidden="false" customHeight="false" outlineLevel="0" collapsed="false">
      <c r="A28" s="81" t="n">
        <v>21</v>
      </c>
      <c r="B28" s="81" t="n">
        <v>0.664</v>
      </c>
      <c r="C28" s="81" t="n">
        <v>0</v>
      </c>
      <c r="D28" s="81" t="n">
        <v>0.372</v>
      </c>
      <c r="E28" s="81" t="n">
        <v>0</v>
      </c>
      <c r="F28" s="82" t="n">
        <v>0.479166666666667</v>
      </c>
      <c r="G28" s="83" t="n">
        <v>41989</v>
      </c>
      <c r="H28" s="81" t="n">
        <v>30</v>
      </c>
      <c r="I28" s="81" t="s">
        <v>172</v>
      </c>
      <c r="J28" s="81" t="n">
        <v>1418725800000</v>
      </c>
    </row>
    <row r="29" customFormat="false" ht="12.75" hidden="false" customHeight="false" outlineLevel="0" collapsed="false">
      <c r="A29" s="81" t="n">
        <v>22</v>
      </c>
      <c r="B29" s="81" t="n">
        <v>0.744</v>
      </c>
      <c r="C29" s="81" t="n">
        <v>0</v>
      </c>
      <c r="D29" s="81" t="n">
        <v>0.441</v>
      </c>
      <c r="E29" s="81" t="n">
        <v>0</v>
      </c>
      <c r="F29" s="82" t="n">
        <v>0.5</v>
      </c>
      <c r="G29" s="83" t="n">
        <v>41989</v>
      </c>
      <c r="H29" s="81" t="n">
        <v>30</v>
      </c>
      <c r="I29" s="81" t="s">
        <v>172</v>
      </c>
      <c r="J29" s="81" t="n">
        <v>1418727600000</v>
      </c>
    </row>
    <row r="30" customFormat="false" ht="12.75" hidden="false" customHeight="false" outlineLevel="0" collapsed="false">
      <c r="A30" s="81" t="n">
        <v>23</v>
      </c>
      <c r="B30" s="81" t="n">
        <v>0.72</v>
      </c>
      <c r="C30" s="81" t="n">
        <v>0</v>
      </c>
      <c r="D30" s="81" t="n">
        <v>0.438</v>
      </c>
      <c r="E30" s="81" t="n">
        <v>0</v>
      </c>
      <c r="F30" s="82" t="n">
        <v>0.520833333333333</v>
      </c>
      <c r="G30" s="83" t="n">
        <v>41989</v>
      </c>
      <c r="H30" s="81" t="n">
        <v>30</v>
      </c>
      <c r="I30" s="81" t="s">
        <v>172</v>
      </c>
      <c r="J30" s="81" t="n">
        <v>1418729400000</v>
      </c>
    </row>
    <row r="31" customFormat="false" ht="12.75" hidden="false" customHeight="false" outlineLevel="0" collapsed="false">
      <c r="A31" s="81" t="n">
        <v>24</v>
      </c>
      <c r="B31" s="81" t="n">
        <v>0.738</v>
      </c>
      <c r="C31" s="81" t="n">
        <v>0</v>
      </c>
      <c r="D31" s="81" t="n">
        <v>0.448</v>
      </c>
      <c r="E31" s="81" t="n">
        <v>0</v>
      </c>
      <c r="F31" s="82" t="n">
        <v>0.541666666666667</v>
      </c>
      <c r="G31" s="83" t="n">
        <v>41989</v>
      </c>
      <c r="H31" s="81" t="n">
        <v>30</v>
      </c>
      <c r="I31" s="81" t="s">
        <v>172</v>
      </c>
      <c r="J31" s="81" t="n">
        <v>1418731200000</v>
      </c>
    </row>
    <row r="32" customFormat="false" ht="12.75" hidden="false" customHeight="false" outlineLevel="0" collapsed="false">
      <c r="A32" s="81" t="n">
        <v>25</v>
      </c>
      <c r="B32" s="81" t="n">
        <v>0.787</v>
      </c>
      <c r="C32" s="81" t="n">
        <v>0</v>
      </c>
      <c r="D32" s="81" t="n">
        <v>0.458</v>
      </c>
      <c r="E32" s="81" t="n">
        <v>0</v>
      </c>
      <c r="F32" s="82" t="n">
        <v>0.5625</v>
      </c>
      <c r="G32" s="83" t="n">
        <v>41989</v>
      </c>
      <c r="H32" s="81" t="n">
        <v>30</v>
      </c>
      <c r="I32" s="81" t="s">
        <v>172</v>
      </c>
      <c r="J32" s="81" t="n">
        <v>1418733000000</v>
      </c>
    </row>
    <row r="33" customFormat="false" ht="12.75" hidden="false" customHeight="false" outlineLevel="0" collapsed="false">
      <c r="A33" s="81" t="n">
        <v>26</v>
      </c>
      <c r="B33" s="81" t="n">
        <v>0.822</v>
      </c>
      <c r="C33" s="81" t="n">
        <v>0</v>
      </c>
      <c r="D33" s="81" t="n">
        <v>0.452</v>
      </c>
      <c r="E33" s="81" t="n">
        <v>0</v>
      </c>
      <c r="F33" s="82" t="n">
        <v>0.583333333333333</v>
      </c>
      <c r="G33" s="83" t="n">
        <v>41989</v>
      </c>
      <c r="H33" s="81" t="n">
        <v>30</v>
      </c>
      <c r="I33" s="81" t="s">
        <v>172</v>
      </c>
      <c r="J33" s="81" t="n">
        <v>1418734800000</v>
      </c>
    </row>
    <row r="34" customFormat="false" ht="12.75" hidden="false" customHeight="false" outlineLevel="0" collapsed="false">
      <c r="A34" s="81" t="n">
        <v>27</v>
      </c>
      <c r="B34" s="81" t="n">
        <v>0.804</v>
      </c>
      <c r="C34" s="81" t="n">
        <v>0</v>
      </c>
      <c r="D34" s="81" t="n">
        <v>0.438</v>
      </c>
      <c r="E34" s="81" t="n">
        <v>0</v>
      </c>
      <c r="F34" s="82" t="n">
        <v>0.604166666666667</v>
      </c>
      <c r="G34" s="83" t="n">
        <v>41989</v>
      </c>
      <c r="H34" s="81" t="n">
        <v>30</v>
      </c>
      <c r="I34" s="81" t="s">
        <v>172</v>
      </c>
      <c r="J34" s="81" t="n">
        <v>1418736600000</v>
      </c>
    </row>
    <row r="35" customFormat="false" ht="12.75" hidden="false" customHeight="false" outlineLevel="0" collapsed="false">
      <c r="A35" s="81" t="n">
        <v>28</v>
      </c>
      <c r="B35" s="81" t="n">
        <v>0.686</v>
      </c>
      <c r="C35" s="81" t="n">
        <v>0</v>
      </c>
      <c r="D35" s="81" t="n">
        <v>0.378</v>
      </c>
      <c r="E35" s="81" t="n">
        <v>0</v>
      </c>
      <c r="F35" s="82" t="n">
        <v>0.625</v>
      </c>
      <c r="G35" s="83" t="n">
        <v>41989</v>
      </c>
      <c r="H35" s="81" t="n">
        <v>30</v>
      </c>
      <c r="I35" s="81" t="s">
        <v>172</v>
      </c>
      <c r="J35" s="81" t="n">
        <v>1418738400000</v>
      </c>
    </row>
    <row r="36" customFormat="false" ht="12.75" hidden="false" customHeight="false" outlineLevel="0" collapsed="false">
      <c r="A36" s="81" t="n">
        <v>29</v>
      </c>
      <c r="B36" s="81" t="n">
        <v>0.648</v>
      </c>
      <c r="C36" s="81" t="n">
        <v>0</v>
      </c>
      <c r="D36" s="81" t="n">
        <v>0.364</v>
      </c>
      <c r="E36" s="81" t="n">
        <v>0</v>
      </c>
      <c r="F36" s="82" t="n">
        <v>0.645833333333333</v>
      </c>
      <c r="G36" s="83" t="n">
        <v>41989</v>
      </c>
      <c r="H36" s="81" t="n">
        <v>30</v>
      </c>
      <c r="I36" s="81" t="s">
        <v>172</v>
      </c>
      <c r="J36" s="81" t="n">
        <v>1418740200000</v>
      </c>
    </row>
    <row r="37" customFormat="false" ht="12.75" hidden="false" customHeight="false" outlineLevel="0" collapsed="false">
      <c r="A37" s="81" t="n">
        <v>30</v>
      </c>
      <c r="B37" s="81" t="n">
        <v>0.665</v>
      </c>
      <c r="C37" s="81" t="n">
        <v>0</v>
      </c>
      <c r="D37" s="81" t="n">
        <v>0.358</v>
      </c>
      <c r="E37" s="81" t="n">
        <v>0</v>
      </c>
      <c r="F37" s="82" t="n">
        <v>0.666666666666667</v>
      </c>
      <c r="G37" s="83" t="n">
        <v>41989</v>
      </c>
      <c r="H37" s="81" t="n">
        <v>30</v>
      </c>
      <c r="I37" s="81" t="s">
        <v>172</v>
      </c>
      <c r="J37" s="81" t="n">
        <v>1418742000000</v>
      </c>
    </row>
    <row r="38" customFormat="false" ht="12.75" hidden="false" customHeight="false" outlineLevel="0" collapsed="false">
      <c r="A38" s="81" t="n">
        <v>31</v>
      </c>
      <c r="B38" s="81" t="n">
        <v>0.663</v>
      </c>
      <c r="C38" s="81" t="n">
        <v>0</v>
      </c>
      <c r="D38" s="81" t="n">
        <v>0.362</v>
      </c>
      <c r="E38" s="81" t="n">
        <v>0</v>
      </c>
      <c r="F38" s="82" t="n">
        <v>0.6875</v>
      </c>
      <c r="G38" s="83" t="n">
        <v>41989</v>
      </c>
      <c r="H38" s="81" t="n">
        <v>30</v>
      </c>
      <c r="I38" s="81" t="s">
        <v>172</v>
      </c>
      <c r="J38" s="81" t="n">
        <v>1418743800000</v>
      </c>
    </row>
    <row r="39" customFormat="false" ht="12.75" hidden="false" customHeight="false" outlineLevel="0" collapsed="false">
      <c r="A39" s="81" t="n">
        <v>32</v>
      </c>
      <c r="B39" s="81" t="n">
        <v>0.676</v>
      </c>
      <c r="C39" s="81" t="n">
        <v>0</v>
      </c>
      <c r="D39" s="81" t="n">
        <v>0.355</v>
      </c>
      <c r="E39" s="81" t="n">
        <v>0</v>
      </c>
      <c r="F39" s="82" t="n">
        <v>0.708333333333333</v>
      </c>
      <c r="G39" s="83" t="n">
        <v>41989</v>
      </c>
      <c r="H39" s="81" t="n">
        <v>30</v>
      </c>
      <c r="I39" s="81" t="s">
        <v>172</v>
      </c>
      <c r="J39" s="81" t="n">
        <v>1418745600000</v>
      </c>
    </row>
    <row r="40" customFormat="false" ht="12.75" hidden="false" customHeight="false" outlineLevel="0" collapsed="false">
      <c r="A40" s="81" t="n">
        <v>33</v>
      </c>
      <c r="B40" s="81" t="n">
        <v>0.675</v>
      </c>
      <c r="C40" s="81" t="n">
        <v>0</v>
      </c>
      <c r="D40" s="81" t="n">
        <v>0.354</v>
      </c>
      <c r="E40" s="81" t="n">
        <v>0</v>
      </c>
      <c r="F40" s="82" t="n">
        <v>0.729166666666667</v>
      </c>
      <c r="G40" s="83" t="n">
        <v>41989</v>
      </c>
      <c r="H40" s="81" t="n">
        <v>30</v>
      </c>
      <c r="I40" s="81" t="s">
        <v>172</v>
      </c>
      <c r="J40" s="81" t="n">
        <v>1418747400000</v>
      </c>
    </row>
    <row r="41" customFormat="false" ht="12.75" hidden="false" customHeight="false" outlineLevel="0" collapsed="false">
      <c r="A41" s="81" t="n">
        <v>34</v>
      </c>
      <c r="B41" s="81" t="n">
        <v>0.702</v>
      </c>
      <c r="C41" s="81" t="n">
        <v>0</v>
      </c>
      <c r="D41" s="81" t="n">
        <v>0.362</v>
      </c>
      <c r="E41" s="81" t="n">
        <v>0</v>
      </c>
      <c r="F41" s="82" t="n">
        <v>0.75</v>
      </c>
      <c r="G41" s="83" t="n">
        <v>41989</v>
      </c>
      <c r="H41" s="81" t="n">
        <v>30</v>
      </c>
      <c r="I41" s="81" t="s">
        <v>172</v>
      </c>
      <c r="J41" s="81" t="n">
        <v>1418749200000</v>
      </c>
    </row>
    <row r="42" customFormat="false" ht="12.75" hidden="false" customHeight="false" outlineLevel="0" collapsed="false">
      <c r="A42" s="81" t="n">
        <v>35</v>
      </c>
      <c r="B42" s="81" t="n">
        <v>0.742</v>
      </c>
      <c r="C42" s="81" t="n">
        <v>0</v>
      </c>
      <c r="D42" s="81" t="n">
        <v>0.365</v>
      </c>
      <c r="E42" s="81" t="n">
        <v>0</v>
      </c>
      <c r="F42" s="82" t="n">
        <v>0.770833333333333</v>
      </c>
      <c r="G42" s="83" t="n">
        <v>41989</v>
      </c>
      <c r="H42" s="81" t="n">
        <v>30</v>
      </c>
      <c r="I42" s="81" t="s">
        <v>172</v>
      </c>
      <c r="J42" s="81" t="n">
        <v>1418751000000</v>
      </c>
    </row>
    <row r="43" customFormat="false" ht="12.75" hidden="false" customHeight="false" outlineLevel="0" collapsed="false">
      <c r="A43" s="81" t="n">
        <v>36</v>
      </c>
      <c r="B43" s="81" t="n">
        <v>0.78</v>
      </c>
      <c r="C43" s="81" t="n">
        <v>0</v>
      </c>
      <c r="D43" s="81" t="n">
        <v>0.375</v>
      </c>
      <c r="E43" s="81" t="n">
        <v>0</v>
      </c>
      <c r="F43" s="82" t="n">
        <v>0.791666666666667</v>
      </c>
      <c r="G43" s="83" t="n">
        <v>41989</v>
      </c>
      <c r="H43" s="81" t="n">
        <v>30</v>
      </c>
      <c r="I43" s="81" t="s">
        <v>172</v>
      </c>
      <c r="J43" s="81" t="n">
        <v>1418752800000</v>
      </c>
    </row>
    <row r="44" customFormat="false" ht="12.75" hidden="false" customHeight="false" outlineLevel="0" collapsed="false">
      <c r="A44" s="81" t="n">
        <v>37</v>
      </c>
      <c r="B44" s="81" t="n">
        <v>0.837</v>
      </c>
      <c r="C44" s="81" t="n">
        <v>0</v>
      </c>
      <c r="D44" s="81" t="n">
        <v>0.379</v>
      </c>
      <c r="E44" s="81" t="n">
        <v>0</v>
      </c>
      <c r="F44" s="82" t="n">
        <v>0.8125</v>
      </c>
      <c r="G44" s="83" t="n">
        <v>41989</v>
      </c>
      <c r="H44" s="81" t="n">
        <v>30</v>
      </c>
      <c r="I44" s="81" t="s">
        <v>172</v>
      </c>
      <c r="J44" s="81" t="n">
        <v>1418754600000</v>
      </c>
    </row>
    <row r="45" customFormat="false" ht="12.75" hidden="false" customHeight="false" outlineLevel="0" collapsed="false">
      <c r="A45" s="81" t="n">
        <v>38</v>
      </c>
      <c r="B45" s="81" t="n">
        <v>0.806</v>
      </c>
      <c r="C45" s="81" t="n">
        <v>0</v>
      </c>
      <c r="D45" s="81" t="n">
        <v>0.376</v>
      </c>
      <c r="E45" s="81" t="n">
        <v>0</v>
      </c>
      <c r="F45" s="82" t="n">
        <v>0.833333333333333</v>
      </c>
      <c r="G45" s="83" t="n">
        <v>41989</v>
      </c>
      <c r="H45" s="81" t="n">
        <v>30</v>
      </c>
      <c r="I45" s="81" t="s">
        <v>172</v>
      </c>
      <c r="J45" s="81" t="n">
        <v>1418756400000</v>
      </c>
    </row>
    <row r="46" customFormat="false" ht="12.75" hidden="false" customHeight="false" outlineLevel="0" collapsed="false">
      <c r="A46" s="81" t="n">
        <v>39</v>
      </c>
      <c r="B46" s="81" t="n">
        <v>0.804</v>
      </c>
      <c r="C46" s="81" t="n">
        <v>0</v>
      </c>
      <c r="D46" s="81" t="n">
        <v>0.371</v>
      </c>
      <c r="E46" s="81" t="n">
        <v>0</v>
      </c>
      <c r="F46" s="82" t="n">
        <v>0.854166666666667</v>
      </c>
      <c r="G46" s="83" t="n">
        <v>41989</v>
      </c>
      <c r="H46" s="81" t="n">
        <v>30</v>
      </c>
      <c r="I46" s="81" t="s">
        <v>172</v>
      </c>
      <c r="J46" s="81" t="n">
        <v>1418758200000</v>
      </c>
    </row>
    <row r="47" customFormat="false" ht="12.75" hidden="false" customHeight="false" outlineLevel="0" collapsed="false">
      <c r="A47" s="81" t="n">
        <v>40</v>
      </c>
      <c r="B47" s="81" t="n">
        <v>0.791</v>
      </c>
      <c r="C47" s="81" t="n">
        <v>0</v>
      </c>
      <c r="D47" s="81" t="n">
        <v>0.376</v>
      </c>
      <c r="E47" s="81" t="n">
        <v>0</v>
      </c>
      <c r="F47" s="82" t="n">
        <v>0.875</v>
      </c>
      <c r="G47" s="83" t="n">
        <v>41989</v>
      </c>
      <c r="H47" s="81" t="n">
        <v>30</v>
      </c>
      <c r="I47" s="81" t="s">
        <v>172</v>
      </c>
      <c r="J47" s="81" t="n">
        <v>1418760000000</v>
      </c>
    </row>
    <row r="48" customFormat="false" ht="12.75" hidden="false" customHeight="false" outlineLevel="0" collapsed="false">
      <c r="A48" s="81" t="n">
        <v>41</v>
      </c>
      <c r="B48" s="81" t="n">
        <v>0.783</v>
      </c>
      <c r="C48" s="81" t="n">
        <v>0</v>
      </c>
      <c r="D48" s="81" t="n">
        <v>0.379</v>
      </c>
      <c r="E48" s="81" t="n">
        <v>0</v>
      </c>
      <c r="F48" s="82" t="n">
        <v>0.895833333333333</v>
      </c>
      <c r="G48" s="83" t="n">
        <v>41989</v>
      </c>
      <c r="H48" s="81" t="n">
        <v>30</v>
      </c>
      <c r="I48" s="81" t="s">
        <v>172</v>
      </c>
      <c r="J48" s="81" t="n">
        <v>1418761800000</v>
      </c>
    </row>
    <row r="49" customFormat="false" ht="12.75" hidden="false" customHeight="false" outlineLevel="0" collapsed="false">
      <c r="A49" s="81" t="n">
        <v>42</v>
      </c>
      <c r="B49" s="81" t="n">
        <v>0.764</v>
      </c>
      <c r="C49" s="81" t="n">
        <v>0</v>
      </c>
      <c r="D49" s="81" t="n">
        <v>0.382</v>
      </c>
      <c r="E49" s="81" t="n">
        <v>0</v>
      </c>
      <c r="F49" s="82" t="n">
        <v>0.916666666666667</v>
      </c>
      <c r="G49" s="83" t="n">
        <v>41989</v>
      </c>
      <c r="H49" s="81" t="n">
        <v>30</v>
      </c>
      <c r="I49" s="81" t="s">
        <v>172</v>
      </c>
      <c r="J49" s="81" t="n">
        <v>1418763600000</v>
      </c>
    </row>
    <row r="50" customFormat="false" ht="12.75" hidden="false" customHeight="false" outlineLevel="0" collapsed="false">
      <c r="A50" s="81" t="n">
        <v>43</v>
      </c>
      <c r="B50" s="81" t="n">
        <v>0.754</v>
      </c>
      <c r="C50" s="81" t="n">
        <v>0</v>
      </c>
      <c r="D50" s="81" t="n">
        <v>0.387</v>
      </c>
      <c r="E50" s="81" t="n">
        <v>0</v>
      </c>
      <c r="F50" s="82" t="n">
        <v>0.9375</v>
      </c>
      <c r="G50" s="83" t="n">
        <v>41989</v>
      </c>
      <c r="H50" s="81" t="n">
        <v>30</v>
      </c>
      <c r="I50" s="81" t="s">
        <v>172</v>
      </c>
      <c r="J50" s="81" t="n">
        <v>1418765400000</v>
      </c>
    </row>
    <row r="51" customFormat="false" ht="12.75" hidden="false" customHeight="false" outlineLevel="0" collapsed="false">
      <c r="A51" s="81" t="n">
        <v>44</v>
      </c>
      <c r="B51" s="81" t="n">
        <v>0.771</v>
      </c>
      <c r="C51" s="81" t="n">
        <v>0</v>
      </c>
      <c r="D51" s="81" t="n">
        <v>0.386</v>
      </c>
      <c r="E51" s="81" t="n">
        <v>0</v>
      </c>
      <c r="F51" s="82" t="n">
        <v>0.958333333333333</v>
      </c>
      <c r="G51" s="83" t="n">
        <v>41989</v>
      </c>
      <c r="H51" s="81" t="n">
        <v>30</v>
      </c>
      <c r="I51" s="81" t="s">
        <v>172</v>
      </c>
      <c r="J51" s="81" t="n">
        <v>1418767200000</v>
      </c>
    </row>
    <row r="52" customFormat="false" ht="12.75" hidden="false" customHeight="false" outlineLevel="0" collapsed="false">
      <c r="A52" s="81" t="n">
        <v>45</v>
      </c>
      <c r="B52" s="81" t="n">
        <v>0.74</v>
      </c>
      <c r="C52" s="81" t="n">
        <v>0</v>
      </c>
      <c r="D52" s="81" t="n">
        <v>0.39</v>
      </c>
      <c r="E52" s="81" t="n">
        <v>0</v>
      </c>
      <c r="F52" s="82" t="n">
        <v>0.979166666666667</v>
      </c>
      <c r="G52" s="83" t="n">
        <v>41989</v>
      </c>
      <c r="H52" s="81" t="n">
        <v>30</v>
      </c>
      <c r="I52" s="81" t="s">
        <v>172</v>
      </c>
      <c r="J52" s="81" t="n">
        <v>1418769000000</v>
      </c>
    </row>
    <row r="53" s="76" customFormat="true" ht="26.25" hidden="false" customHeight="false" outlineLevel="0" collapsed="false">
      <c r="A53" s="84" t="n">
        <v>46</v>
      </c>
      <c r="B53" s="84" t="n">
        <v>0.717</v>
      </c>
      <c r="C53" s="84" t="n">
        <v>0</v>
      </c>
      <c r="D53" s="84" t="n">
        <v>0.389</v>
      </c>
      <c r="E53" s="84" t="n">
        <v>0</v>
      </c>
      <c r="F53" s="85" t="n">
        <v>0</v>
      </c>
      <c r="G53" s="86" t="n">
        <v>41990</v>
      </c>
      <c r="H53" s="84" t="n">
        <v>30</v>
      </c>
      <c r="I53" s="84" t="s">
        <v>173</v>
      </c>
      <c r="J53" s="84" t="n">
        <v>1418770800000</v>
      </c>
    </row>
    <row r="54" customFormat="false" ht="26.25" hidden="false" customHeight="false" outlineLevel="0" collapsed="false">
      <c r="A54" s="81" t="n">
        <v>47</v>
      </c>
      <c r="B54" s="81" t="n">
        <v>0.679</v>
      </c>
      <c r="C54" s="81" t="n">
        <f aca="false">SUM(B54,B55)*120/2</f>
        <v>80.94</v>
      </c>
      <c r="D54" s="81" t="n">
        <v>0.383</v>
      </c>
      <c r="E54" s="81" t="n">
        <f aca="false">SUM(D54,D55)*120/2</f>
        <v>46.26</v>
      </c>
      <c r="F54" s="82" t="n">
        <v>0.0208333333333333</v>
      </c>
      <c r="G54" s="83" t="n">
        <v>41990</v>
      </c>
      <c r="H54" s="81" t="n">
        <v>30</v>
      </c>
      <c r="I54" s="81" t="s">
        <v>173</v>
      </c>
      <c r="J54" s="81" t="n">
        <v>1418772600000</v>
      </c>
    </row>
    <row r="55" customFormat="false" ht="12.75" hidden="false" customHeight="false" outlineLevel="0" collapsed="false">
      <c r="A55" s="81" t="n">
        <v>48</v>
      </c>
      <c r="B55" s="81" t="n">
        <v>0.67</v>
      </c>
      <c r="C55" s="81" t="n">
        <f aca="false">SUM(B56,B57)*120/2</f>
        <v>78.48</v>
      </c>
      <c r="D55" s="81" t="n">
        <v>0.388</v>
      </c>
      <c r="E55" s="81" t="n">
        <f aca="false">SUM(D56,D57)*120/2</f>
        <v>46.92</v>
      </c>
      <c r="F55" s="82" t="n">
        <v>0.0416666666666667</v>
      </c>
      <c r="G55" s="83" t="n">
        <v>41990</v>
      </c>
      <c r="H55" s="81" t="n">
        <v>30</v>
      </c>
      <c r="I55" s="81" t="s">
        <v>172</v>
      </c>
      <c r="J55" s="81" t="n">
        <v>1418774400000</v>
      </c>
    </row>
    <row r="56" customFormat="false" ht="12.75" hidden="false" customHeight="false" outlineLevel="0" collapsed="false">
      <c r="A56" s="81" t="n">
        <v>49</v>
      </c>
      <c r="B56" s="81" t="n">
        <v>0.664</v>
      </c>
      <c r="C56" s="81" t="n">
        <f aca="false">SUM(B58,B59)*120/2</f>
        <v>76.62</v>
      </c>
      <c r="D56" s="81" t="n">
        <v>0.392</v>
      </c>
      <c r="E56" s="81" t="n">
        <f aca="false">SUM(D58,D59)*120/2</f>
        <v>47.88</v>
      </c>
      <c r="F56" s="82" t="n">
        <v>0.0625</v>
      </c>
      <c r="G56" s="83" t="n">
        <v>41990</v>
      </c>
      <c r="H56" s="81" t="n">
        <v>30</v>
      </c>
      <c r="I56" s="81" t="s">
        <v>172</v>
      </c>
      <c r="J56" s="81" t="n">
        <v>1418776200000</v>
      </c>
    </row>
    <row r="57" customFormat="false" ht="12.75" hidden="false" customHeight="false" outlineLevel="0" collapsed="false">
      <c r="A57" s="81" t="n">
        <v>50</v>
      </c>
      <c r="B57" s="81" t="n">
        <v>0.644</v>
      </c>
      <c r="C57" s="81" t="n">
        <f aca="false">SUM(B60,B61)*120/2</f>
        <v>73.74</v>
      </c>
      <c r="D57" s="81" t="n">
        <v>0.39</v>
      </c>
      <c r="E57" s="81" t="n">
        <f aca="false">SUM(D60,D61)*120/2</f>
        <v>46.68</v>
      </c>
      <c r="F57" s="82" t="n">
        <v>0.0833333333333333</v>
      </c>
      <c r="G57" s="83" t="n">
        <v>41990</v>
      </c>
      <c r="H57" s="81" t="n">
        <v>30</v>
      </c>
      <c r="I57" s="81" t="s">
        <v>172</v>
      </c>
      <c r="J57" s="81" t="n">
        <v>1418778000000</v>
      </c>
    </row>
    <row r="58" customFormat="false" ht="12.75" hidden="false" customHeight="false" outlineLevel="0" collapsed="false">
      <c r="A58" s="81" t="n">
        <v>51</v>
      </c>
      <c r="B58" s="81" t="n">
        <v>0.643</v>
      </c>
      <c r="C58" s="81" t="n">
        <f aca="false">SUM(B62,B63)*120/2</f>
        <v>73.68</v>
      </c>
      <c r="D58" s="81" t="n">
        <v>0.4</v>
      </c>
      <c r="E58" s="81" t="n">
        <f aca="false">SUM(D62,D63)*120/2</f>
        <v>45.84</v>
      </c>
      <c r="F58" s="82" t="n">
        <v>0.104166666666667</v>
      </c>
      <c r="G58" s="83" t="n">
        <v>41990</v>
      </c>
      <c r="H58" s="81" t="n">
        <v>30</v>
      </c>
      <c r="I58" s="81" t="s">
        <v>172</v>
      </c>
      <c r="J58" s="81" t="n">
        <v>1418779800000</v>
      </c>
    </row>
    <row r="59" customFormat="false" ht="12.75" hidden="false" customHeight="false" outlineLevel="0" collapsed="false">
      <c r="A59" s="81" t="n">
        <v>52</v>
      </c>
      <c r="B59" s="81" t="n">
        <v>0.634</v>
      </c>
      <c r="C59" s="81" t="n">
        <f aca="false">SUM(B64,B65)*120/2</f>
        <v>73.74</v>
      </c>
      <c r="D59" s="81" t="n">
        <v>0.398</v>
      </c>
      <c r="E59" s="81" t="n">
        <f aca="false">SUM(D64,D65)*120/2</f>
        <v>45.84</v>
      </c>
      <c r="F59" s="82" t="n">
        <v>0.125</v>
      </c>
      <c r="G59" s="83" t="n">
        <v>41990</v>
      </c>
      <c r="H59" s="81" t="n">
        <v>30</v>
      </c>
      <c r="I59" s="81" t="s">
        <v>172</v>
      </c>
      <c r="J59" s="81" t="n">
        <v>1418781600000</v>
      </c>
    </row>
    <row r="60" customFormat="false" ht="12.75" hidden="false" customHeight="false" outlineLevel="0" collapsed="false">
      <c r="A60" s="81" t="n">
        <v>53</v>
      </c>
      <c r="B60" s="81" t="n">
        <v>0.625</v>
      </c>
      <c r="C60" s="81" t="n">
        <f aca="false">SUM(B66,B67)*120/2</f>
        <v>79.62</v>
      </c>
      <c r="D60" s="81" t="n">
        <v>0.39</v>
      </c>
      <c r="E60" s="81" t="n">
        <f aca="false">SUM(D66,D67)*120/2</f>
        <v>44.7</v>
      </c>
      <c r="F60" s="82" t="n">
        <v>0.145833333333333</v>
      </c>
      <c r="G60" s="83" t="n">
        <v>41990</v>
      </c>
      <c r="H60" s="81" t="n">
        <v>30</v>
      </c>
      <c r="I60" s="81" t="s">
        <v>172</v>
      </c>
      <c r="J60" s="81" t="n">
        <v>1418783400000</v>
      </c>
    </row>
    <row r="61" customFormat="false" ht="12.75" hidden="false" customHeight="false" outlineLevel="0" collapsed="false">
      <c r="A61" s="81" t="n">
        <v>54</v>
      </c>
      <c r="B61" s="81" t="n">
        <v>0.604</v>
      </c>
      <c r="C61" s="81" t="n">
        <f aca="false">SUM(B68,B69)*120/2</f>
        <v>83.76</v>
      </c>
      <c r="D61" s="81" t="n">
        <v>0.388</v>
      </c>
      <c r="E61" s="81" t="n">
        <f aca="false">SUM(D68,D69)*120/2</f>
        <v>44.04</v>
      </c>
      <c r="F61" s="82" t="n">
        <v>0.166666666666667</v>
      </c>
      <c r="G61" s="83" t="n">
        <v>41990</v>
      </c>
      <c r="H61" s="81" t="n">
        <v>30</v>
      </c>
      <c r="I61" s="81" t="s">
        <v>172</v>
      </c>
      <c r="J61" s="81" t="n">
        <v>1418785200000</v>
      </c>
    </row>
    <row r="62" customFormat="false" ht="12.75" hidden="false" customHeight="false" outlineLevel="0" collapsed="false">
      <c r="A62" s="81" t="n">
        <v>55</v>
      </c>
      <c r="B62" s="81" t="n">
        <v>0.614</v>
      </c>
      <c r="C62" s="81" t="n">
        <f aca="false">SUM(B70,B71)*120/2</f>
        <v>88.02</v>
      </c>
      <c r="D62" s="81" t="n">
        <v>0.38</v>
      </c>
      <c r="E62" s="81" t="n">
        <f aca="false">SUM(D70,D71)*120/2</f>
        <v>43.5</v>
      </c>
      <c r="F62" s="82" t="n">
        <v>0.1875</v>
      </c>
      <c r="G62" s="83" t="n">
        <v>41990</v>
      </c>
      <c r="H62" s="81" t="n">
        <v>30</v>
      </c>
      <c r="I62" s="81" t="s">
        <v>172</v>
      </c>
      <c r="J62" s="81" t="n">
        <v>1418787000000</v>
      </c>
    </row>
    <row r="63" customFormat="false" ht="12.75" hidden="false" customHeight="false" outlineLevel="0" collapsed="false">
      <c r="A63" s="81" t="n">
        <v>56</v>
      </c>
      <c r="B63" s="81" t="n">
        <v>0.614</v>
      </c>
      <c r="C63" s="81" t="n">
        <f aca="false">SUM(B72,B73)*120/2</f>
        <v>77.34</v>
      </c>
      <c r="D63" s="81" t="n">
        <v>0.384</v>
      </c>
      <c r="E63" s="81" t="n">
        <f aca="false">SUM(D72,D73)*120/2</f>
        <v>43.26</v>
      </c>
      <c r="F63" s="82" t="n">
        <v>0.208333333333333</v>
      </c>
      <c r="G63" s="83" t="n">
        <v>41990</v>
      </c>
      <c r="H63" s="81" t="n">
        <v>30</v>
      </c>
      <c r="I63" s="81" t="s">
        <v>172</v>
      </c>
      <c r="J63" s="81" t="n">
        <v>1418788800000</v>
      </c>
    </row>
    <row r="64" customFormat="false" ht="12.75" hidden="false" customHeight="false" outlineLevel="0" collapsed="false">
      <c r="A64" s="81" t="n">
        <v>57</v>
      </c>
      <c r="B64" s="81" t="n">
        <v>0.606</v>
      </c>
      <c r="C64" s="81" t="n">
        <f aca="false">SUM(B74,B75)*120/2</f>
        <v>77.4</v>
      </c>
      <c r="D64" s="81" t="n">
        <v>0.382</v>
      </c>
      <c r="E64" s="81" t="n">
        <f aca="false">SUM(D74,D75)*120/2</f>
        <v>44.16</v>
      </c>
      <c r="F64" s="82" t="n">
        <v>0.229166666666667</v>
      </c>
      <c r="G64" s="83" t="n">
        <v>41990</v>
      </c>
      <c r="H64" s="81" t="n">
        <v>30</v>
      </c>
      <c r="I64" s="81" t="s">
        <v>172</v>
      </c>
      <c r="J64" s="81" t="n">
        <v>1418790600000</v>
      </c>
    </row>
    <row r="65" customFormat="false" ht="12.75" hidden="false" customHeight="false" outlineLevel="0" collapsed="false">
      <c r="A65" s="81" t="n">
        <v>58</v>
      </c>
      <c r="B65" s="81" t="n">
        <v>0.623</v>
      </c>
      <c r="C65" s="81" t="n">
        <f aca="false">SUM(B76,B77)*120/2</f>
        <v>75.54</v>
      </c>
      <c r="D65" s="81" t="n">
        <v>0.382</v>
      </c>
      <c r="E65" s="81" t="n">
        <f aca="false">SUM(D76,D77)*120/2</f>
        <v>43.68</v>
      </c>
      <c r="F65" s="82" t="n">
        <v>0.25</v>
      </c>
      <c r="G65" s="83" t="n">
        <v>41990</v>
      </c>
      <c r="H65" s="81" t="n">
        <v>30</v>
      </c>
      <c r="I65" s="81" t="s">
        <v>172</v>
      </c>
      <c r="J65" s="81" t="n">
        <v>1418792400000</v>
      </c>
    </row>
    <row r="66" customFormat="false" ht="12.75" hidden="false" customHeight="false" outlineLevel="0" collapsed="false">
      <c r="A66" s="81" t="n">
        <v>59</v>
      </c>
      <c r="B66" s="81" t="n">
        <v>0.645</v>
      </c>
      <c r="C66" s="81" t="n">
        <f aca="false">SUM(B78,B79)*120/2</f>
        <v>76.92</v>
      </c>
      <c r="D66" s="81" t="n">
        <v>0.38</v>
      </c>
      <c r="E66" s="81" t="n">
        <f aca="false">SUM(D78,D79)*120/2</f>
        <v>43.56</v>
      </c>
      <c r="F66" s="82" t="n">
        <v>0.270833333333333</v>
      </c>
      <c r="G66" s="83" t="n">
        <v>41990</v>
      </c>
      <c r="H66" s="81" t="n">
        <v>30</v>
      </c>
      <c r="I66" s="81" t="s">
        <v>172</v>
      </c>
      <c r="J66" s="81" t="n">
        <v>1418794200000</v>
      </c>
    </row>
    <row r="67" customFormat="false" ht="12.75" hidden="false" customHeight="false" outlineLevel="0" collapsed="false">
      <c r="A67" s="81" t="n">
        <v>60</v>
      </c>
      <c r="B67" s="81" t="n">
        <v>0.682</v>
      </c>
      <c r="C67" s="81" t="n">
        <f aca="false">SUM(B80,B81)*120/2</f>
        <v>79.14</v>
      </c>
      <c r="D67" s="81" t="n">
        <v>0.365</v>
      </c>
      <c r="E67" s="81" t="n">
        <f aca="false">SUM(D80,D81)*120/2</f>
        <v>43.32</v>
      </c>
      <c r="F67" s="82" t="n">
        <v>0.291666666666667</v>
      </c>
      <c r="G67" s="83" t="n">
        <v>41990</v>
      </c>
      <c r="H67" s="81" t="n">
        <v>30</v>
      </c>
      <c r="I67" s="81" t="s">
        <v>172</v>
      </c>
      <c r="J67" s="81" t="n">
        <v>1418796000000</v>
      </c>
    </row>
    <row r="68" customFormat="false" ht="12.75" hidden="false" customHeight="false" outlineLevel="0" collapsed="false">
      <c r="A68" s="81" t="n">
        <v>61</v>
      </c>
      <c r="B68" s="81" t="n">
        <v>0.673</v>
      </c>
      <c r="C68" s="81" t="n">
        <f aca="false">SUM(B82,B83)*120/2</f>
        <v>78.36</v>
      </c>
      <c r="D68" s="81" t="n">
        <v>0.366</v>
      </c>
      <c r="E68" s="81" t="n">
        <f aca="false">SUM(D82,D83)*120/2</f>
        <v>43.86</v>
      </c>
      <c r="F68" s="82" t="n">
        <v>0.3125</v>
      </c>
      <c r="G68" s="83" t="n">
        <v>41990</v>
      </c>
      <c r="H68" s="81" t="n">
        <v>30</v>
      </c>
      <c r="I68" s="81" t="s">
        <v>172</v>
      </c>
      <c r="J68" s="81" t="n">
        <v>1418797800000</v>
      </c>
    </row>
    <row r="69" customFormat="false" ht="12.75" hidden="false" customHeight="false" outlineLevel="0" collapsed="false">
      <c r="A69" s="81" t="n">
        <v>62</v>
      </c>
      <c r="B69" s="81" t="n">
        <v>0.723</v>
      </c>
      <c r="C69" s="81" t="n">
        <f aca="false">SUM(B84,B85)*120/2</f>
        <v>79.98</v>
      </c>
      <c r="D69" s="81" t="n">
        <v>0.368</v>
      </c>
      <c r="E69" s="81" t="n">
        <f aca="false">SUM(D84,D85)*120/2</f>
        <v>43.32</v>
      </c>
      <c r="F69" s="82" t="n">
        <v>0.333333333333333</v>
      </c>
      <c r="G69" s="83" t="n">
        <v>41990</v>
      </c>
      <c r="H69" s="81" t="n">
        <v>30</v>
      </c>
      <c r="I69" s="81" t="s">
        <v>172</v>
      </c>
      <c r="J69" s="81" t="n">
        <v>1418799600000</v>
      </c>
    </row>
    <row r="70" customFormat="false" ht="12.75" hidden="false" customHeight="false" outlineLevel="0" collapsed="false">
      <c r="A70" s="81" t="n">
        <v>63</v>
      </c>
      <c r="B70" s="81" t="n">
        <v>0.766</v>
      </c>
      <c r="C70" s="81" t="n">
        <f aca="false">SUM(B86,B87)*120/2</f>
        <v>80.7</v>
      </c>
      <c r="D70" s="81" t="n">
        <v>0.367</v>
      </c>
      <c r="E70" s="81" t="n">
        <f aca="false">SUM(D86,D87)*120/2</f>
        <v>43.56</v>
      </c>
      <c r="F70" s="82" t="n">
        <v>0.354166666666667</v>
      </c>
      <c r="G70" s="83" t="n">
        <v>41990</v>
      </c>
      <c r="H70" s="81" t="n">
        <v>30</v>
      </c>
      <c r="I70" s="81" t="s">
        <v>172</v>
      </c>
      <c r="J70" s="81" t="n">
        <v>1418801400000</v>
      </c>
    </row>
    <row r="71" customFormat="false" ht="12.75" hidden="false" customHeight="false" outlineLevel="0" collapsed="false">
      <c r="A71" s="81" t="n">
        <v>64</v>
      </c>
      <c r="B71" s="81" t="n">
        <v>0.701</v>
      </c>
      <c r="C71" s="81" t="n">
        <f aca="false">SUM(B88,B89)*120/2</f>
        <v>88.56</v>
      </c>
      <c r="D71" s="81" t="n">
        <v>0.358</v>
      </c>
      <c r="E71" s="81" t="n">
        <f aca="false">SUM(D88,D89)*120/2</f>
        <v>44.4</v>
      </c>
      <c r="F71" s="82" t="n">
        <v>0.375</v>
      </c>
      <c r="G71" s="83" t="n">
        <v>41990</v>
      </c>
      <c r="H71" s="81" t="n">
        <v>30</v>
      </c>
      <c r="I71" s="81" t="s">
        <v>172</v>
      </c>
      <c r="J71" s="81" t="n">
        <v>1418803200000</v>
      </c>
    </row>
    <row r="72" customFormat="false" ht="12.75" hidden="false" customHeight="false" outlineLevel="0" collapsed="false">
      <c r="A72" s="81" t="n">
        <v>65</v>
      </c>
      <c r="B72" s="81" t="n">
        <v>0.662</v>
      </c>
      <c r="C72" s="81" t="n">
        <f aca="false">SUM(B90,B91)*120/2</f>
        <v>93.42</v>
      </c>
      <c r="D72" s="81" t="n">
        <v>0.354</v>
      </c>
      <c r="E72" s="81" t="n">
        <f aca="false">SUM(D90,D91)*120/2</f>
        <v>45.24</v>
      </c>
      <c r="F72" s="82" t="n">
        <v>0.395833333333333</v>
      </c>
      <c r="G72" s="83" t="n">
        <v>41990</v>
      </c>
      <c r="H72" s="81" t="n">
        <v>30</v>
      </c>
      <c r="I72" s="81" t="s">
        <v>172</v>
      </c>
      <c r="J72" s="81" t="n">
        <v>1418805000000</v>
      </c>
    </row>
    <row r="73" customFormat="false" ht="12.75" hidden="false" customHeight="false" outlineLevel="0" collapsed="false">
      <c r="A73" s="81" t="n">
        <v>66</v>
      </c>
      <c r="B73" s="81" t="n">
        <v>0.627</v>
      </c>
      <c r="C73" s="81" t="n">
        <f aca="false">SUM(B92,B93)*120/2</f>
        <v>95.88</v>
      </c>
      <c r="D73" s="81" t="n">
        <v>0.367</v>
      </c>
      <c r="E73" s="81" t="n">
        <f aca="false">SUM(D92,D93)*120/2</f>
        <v>46.08</v>
      </c>
      <c r="F73" s="82" t="n">
        <v>0.416666666666667</v>
      </c>
      <c r="G73" s="83" t="n">
        <v>41990</v>
      </c>
      <c r="H73" s="81" t="n">
        <v>30</v>
      </c>
      <c r="I73" s="81" t="s">
        <v>172</v>
      </c>
      <c r="J73" s="81" t="n">
        <v>1418806800000</v>
      </c>
    </row>
    <row r="74" customFormat="false" ht="12.75" hidden="false" customHeight="false" outlineLevel="0" collapsed="false">
      <c r="A74" s="81" t="n">
        <v>67</v>
      </c>
      <c r="B74" s="81" t="n">
        <v>0.624</v>
      </c>
      <c r="C74" s="81" t="n">
        <f aca="false">SUM(B94,B95)*120/2</f>
        <v>95.4</v>
      </c>
      <c r="D74" s="81" t="n">
        <v>0.363</v>
      </c>
      <c r="E74" s="81" t="n">
        <f aca="false">SUM(D94,D95)*120/2</f>
        <v>45.72</v>
      </c>
      <c r="F74" s="82" t="n">
        <v>0.4375</v>
      </c>
      <c r="G74" s="83" t="n">
        <v>41990</v>
      </c>
      <c r="H74" s="81" t="n">
        <v>30</v>
      </c>
      <c r="I74" s="81" t="s">
        <v>172</v>
      </c>
      <c r="J74" s="81" t="n">
        <v>1418808600000</v>
      </c>
    </row>
    <row r="75" customFormat="false" ht="12.75" hidden="false" customHeight="false" outlineLevel="0" collapsed="false">
      <c r="A75" s="81" t="n">
        <v>68</v>
      </c>
      <c r="B75" s="81" t="n">
        <v>0.666</v>
      </c>
      <c r="C75" s="81" t="n">
        <f aca="false">SUM(B96,B97)*120/2</f>
        <v>95.58</v>
      </c>
      <c r="D75" s="81" t="n">
        <v>0.373</v>
      </c>
      <c r="E75" s="81" t="n">
        <f aca="false">SUM(D96,D97)*120/2</f>
        <v>46.8</v>
      </c>
      <c r="F75" s="82" t="n">
        <v>0.458333333333333</v>
      </c>
      <c r="G75" s="83" t="n">
        <v>41990</v>
      </c>
      <c r="H75" s="81" t="n">
        <v>30</v>
      </c>
      <c r="I75" s="81" t="s">
        <v>172</v>
      </c>
      <c r="J75" s="81" t="n">
        <v>1418810400000</v>
      </c>
    </row>
    <row r="76" customFormat="false" ht="12.75" hidden="false" customHeight="false" outlineLevel="0" collapsed="false">
      <c r="A76" s="81" t="n">
        <v>69</v>
      </c>
      <c r="B76" s="81" t="n">
        <v>0.629</v>
      </c>
      <c r="C76" s="81" t="n">
        <f aca="false">SUM(B98,B99)*120/2</f>
        <v>95.64</v>
      </c>
      <c r="D76" s="81" t="n">
        <v>0.366</v>
      </c>
      <c r="E76" s="81" t="n">
        <f aca="false">SUM(D98,D99)*120/2</f>
        <v>47.64</v>
      </c>
      <c r="F76" s="82" t="n">
        <v>0.479166666666667</v>
      </c>
      <c r="G76" s="83" t="n">
        <v>41990</v>
      </c>
      <c r="H76" s="81" t="n">
        <v>30</v>
      </c>
      <c r="I76" s="81" t="s">
        <v>172</v>
      </c>
      <c r="J76" s="81" t="n">
        <v>1418812200000</v>
      </c>
    </row>
    <row r="77" customFormat="false" ht="12.75" hidden="false" customHeight="false" outlineLevel="0" collapsed="false">
      <c r="A77" s="81" t="n">
        <v>70</v>
      </c>
      <c r="B77" s="81" t="n">
        <v>0.63</v>
      </c>
      <c r="C77" s="81" t="n">
        <f aca="false">SUM(B100,B101)*120/2</f>
        <v>89.22</v>
      </c>
      <c r="D77" s="81" t="n">
        <v>0.362</v>
      </c>
      <c r="E77" s="81" t="n">
        <f aca="false">SUM(D100,D101)*120/2</f>
        <v>47.88</v>
      </c>
      <c r="F77" s="82" t="n">
        <v>0.5</v>
      </c>
      <c r="G77" s="83" t="n">
        <v>41990</v>
      </c>
      <c r="H77" s="81" t="n">
        <v>30</v>
      </c>
      <c r="I77" s="81" t="s">
        <v>172</v>
      </c>
      <c r="J77" s="81" t="n">
        <v>1418814000000</v>
      </c>
    </row>
    <row r="78" customFormat="false" ht="12.75" hidden="false" customHeight="false" outlineLevel="0" collapsed="false">
      <c r="A78" s="81" t="n">
        <v>71</v>
      </c>
      <c r="B78" s="81" t="n">
        <v>0.632</v>
      </c>
      <c r="C78" s="81" t="n">
        <v>0</v>
      </c>
      <c r="D78" s="81" t="n">
        <v>0.364</v>
      </c>
      <c r="E78" s="81" t="n">
        <v>0</v>
      </c>
      <c r="F78" s="82" t="n">
        <v>0.520833333333333</v>
      </c>
      <c r="G78" s="83" t="n">
        <v>41990</v>
      </c>
      <c r="H78" s="81" t="n">
        <v>30</v>
      </c>
      <c r="I78" s="81" t="s">
        <v>172</v>
      </c>
      <c r="J78" s="81" t="n">
        <v>1418815800000</v>
      </c>
    </row>
    <row r="79" customFormat="false" ht="12.75" hidden="false" customHeight="false" outlineLevel="0" collapsed="false">
      <c r="A79" s="81" t="n">
        <v>72</v>
      </c>
      <c r="B79" s="81" t="n">
        <v>0.65</v>
      </c>
      <c r="C79" s="81" t="n">
        <v>0</v>
      </c>
      <c r="D79" s="81" t="n">
        <v>0.362</v>
      </c>
      <c r="E79" s="81" t="n">
        <v>0</v>
      </c>
      <c r="F79" s="82" t="n">
        <v>0.541666666666667</v>
      </c>
      <c r="G79" s="83" t="n">
        <v>41990</v>
      </c>
      <c r="H79" s="81" t="n">
        <v>30</v>
      </c>
      <c r="I79" s="81" t="s">
        <v>172</v>
      </c>
      <c r="J79" s="81" t="n">
        <v>1418817600000</v>
      </c>
    </row>
    <row r="80" customFormat="false" ht="12.75" hidden="false" customHeight="false" outlineLevel="0" collapsed="false">
      <c r="A80" s="81" t="n">
        <v>73</v>
      </c>
      <c r="B80" s="81" t="n">
        <v>0.674</v>
      </c>
      <c r="C80" s="81" t="n">
        <v>0</v>
      </c>
      <c r="D80" s="81" t="n">
        <v>0.363</v>
      </c>
      <c r="E80" s="81" t="n">
        <v>0</v>
      </c>
      <c r="F80" s="82" t="n">
        <v>0.5625</v>
      </c>
      <c r="G80" s="83" t="n">
        <v>41990</v>
      </c>
      <c r="H80" s="81" t="n">
        <v>30</v>
      </c>
      <c r="I80" s="81" t="s">
        <v>172</v>
      </c>
      <c r="J80" s="81" t="n">
        <v>1418819400000</v>
      </c>
    </row>
    <row r="81" customFormat="false" ht="12.75" hidden="false" customHeight="false" outlineLevel="0" collapsed="false">
      <c r="A81" s="81" t="n">
        <v>74</v>
      </c>
      <c r="B81" s="81" t="n">
        <v>0.645</v>
      </c>
      <c r="C81" s="81" t="n">
        <v>0</v>
      </c>
      <c r="D81" s="81" t="n">
        <v>0.359</v>
      </c>
      <c r="E81" s="81" t="n">
        <v>0</v>
      </c>
      <c r="F81" s="82" t="n">
        <v>0.583333333333333</v>
      </c>
      <c r="G81" s="83" t="n">
        <v>41990</v>
      </c>
      <c r="H81" s="81" t="n">
        <v>30</v>
      </c>
      <c r="I81" s="81" t="s">
        <v>172</v>
      </c>
      <c r="J81" s="81" t="n">
        <v>1418821200000</v>
      </c>
    </row>
    <row r="82" customFormat="false" ht="12.75" hidden="false" customHeight="false" outlineLevel="0" collapsed="false">
      <c r="A82" s="81" t="n">
        <v>75</v>
      </c>
      <c r="B82" s="81" t="n">
        <v>0.663</v>
      </c>
      <c r="C82" s="81" t="n">
        <v>0</v>
      </c>
      <c r="D82" s="81" t="n">
        <v>0.365</v>
      </c>
      <c r="E82" s="81" t="n">
        <v>0</v>
      </c>
      <c r="F82" s="82" t="n">
        <v>0.604166666666667</v>
      </c>
      <c r="G82" s="83" t="n">
        <v>41990</v>
      </c>
      <c r="H82" s="81" t="n">
        <v>30</v>
      </c>
      <c r="I82" s="81" t="s">
        <v>172</v>
      </c>
      <c r="J82" s="81" t="n">
        <v>1418823000000</v>
      </c>
    </row>
    <row r="83" customFormat="false" ht="12.75" hidden="false" customHeight="false" outlineLevel="0" collapsed="false">
      <c r="A83" s="81" t="n">
        <v>76</v>
      </c>
      <c r="B83" s="81" t="n">
        <v>0.643</v>
      </c>
      <c r="C83" s="81" t="n">
        <v>0</v>
      </c>
      <c r="D83" s="81" t="n">
        <v>0.366</v>
      </c>
      <c r="E83" s="81" t="n">
        <v>0</v>
      </c>
      <c r="F83" s="82" t="n">
        <v>0.625</v>
      </c>
      <c r="G83" s="83" t="n">
        <v>41990</v>
      </c>
      <c r="H83" s="81" t="n">
        <v>30</v>
      </c>
      <c r="I83" s="81" t="s">
        <v>172</v>
      </c>
      <c r="J83" s="81" t="n">
        <v>1418824800000</v>
      </c>
    </row>
    <row r="84" customFormat="false" ht="12.75" hidden="false" customHeight="false" outlineLevel="0" collapsed="false">
      <c r="A84" s="81" t="n">
        <v>77</v>
      </c>
      <c r="B84" s="81" t="n">
        <v>0.67</v>
      </c>
      <c r="D84" s="81" t="n">
        <v>0.356</v>
      </c>
      <c r="E84" s="81" t="n">
        <v>0</v>
      </c>
      <c r="F84" s="82" t="n">
        <v>0.645833333333333</v>
      </c>
      <c r="G84" s="83" t="n">
        <v>41990</v>
      </c>
      <c r="H84" s="81" t="n">
        <v>30</v>
      </c>
      <c r="I84" s="81" t="s">
        <v>172</v>
      </c>
      <c r="J84" s="81" t="n">
        <v>1418826600000</v>
      </c>
    </row>
    <row r="85" customFormat="false" ht="12.75" hidden="false" customHeight="false" outlineLevel="0" collapsed="false">
      <c r="A85" s="81" t="n">
        <v>78</v>
      </c>
      <c r="B85" s="81" t="n">
        <v>0.663</v>
      </c>
      <c r="D85" s="81" t="n">
        <v>0.366</v>
      </c>
      <c r="E85" s="81" t="n">
        <v>0</v>
      </c>
      <c r="F85" s="82" t="n">
        <v>0.666666666666667</v>
      </c>
      <c r="G85" s="83" t="n">
        <v>41990</v>
      </c>
      <c r="H85" s="81" t="n">
        <v>30</v>
      </c>
      <c r="I85" s="81" t="s">
        <v>172</v>
      </c>
      <c r="J85" s="81" t="n">
        <v>1418828400000</v>
      </c>
    </row>
    <row r="86" customFormat="false" ht="12.75" hidden="false" customHeight="false" outlineLevel="0" collapsed="false">
      <c r="A86" s="81" t="n">
        <v>79</v>
      </c>
      <c r="B86" s="81" t="n">
        <v>0.689</v>
      </c>
      <c r="D86" s="81" t="n">
        <v>0.367</v>
      </c>
      <c r="E86" s="81" t="n">
        <v>0</v>
      </c>
      <c r="F86" s="82" t="n">
        <v>0.6875</v>
      </c>
      <c r="G86" s="83" t="n">
        <v>41990</v>
      </c>
      <c r="H86" s="81" t="n">
        <v>30</v>
      </c>
      <c r="I86" s="81" t="s">
        <v>172</v>
      </c>
      <c r="J86" s="81" t="n">
        <v>1418830200000</v>
      </c>
    </row>
    <row r="87" customFormat="false" ht="12.75" hidden="false" customHeight="false" outlineLevel="0" collapsed="false">
      <c r="A87" s="81" t="n">
        <v>80</v>
      </c>
      <c r="B87" s="81" t="n">
        <v>0.656</v>
      </c>
      <c r="D87" s="81" t="n">
        <v>0.359</v>
      </c>
      <c r="E87" s="81" t="n">
        <v>0</v>
      </c>
      <c r="F87" s="82" t="n">
        <v>0.708333333333333</v>
      </c>
      <c r="G87" s="83" t="n">
        <v>41990</v>
      </c>
      <c r="H87" s="81" t="n">
        <v>30</v>
      </c>
      <c r="I87" s="81" t="s">
        <v>172</v>
      </c>
      <c r="J87" s="81" t="n">
        <v>1418832000000</v>
      </c>
    </row>
    <row r="88" customFormat="false" ht="12.75" hidden="false" customHeight="false" outlineLevel="0" collapsed="false">
      <c r="A88" s="81" t="n">
        <v>81</v>
      </c>
      <c r="B88" s="81" t="n">
        <v>0.703</v>
      </c>
      <c r="D88" s="81" t="n">
        <v>0.363</v>
      </c>
      <c r="E88" s="81" t="n">
        <v>0</v>
      </c>
      <c r="F88" s="82" t="n">
        <v>0.729166666666667</v>
      </c>
      <c r="G88" s="83" t="n">
        <v>41990</v>
      </c>
      <c r="H88" s="81" t="n">
        <v>30</v>
      </c>
      <c r="I88" s="81" t="s">
        <v>172</v>
      </c>
      <c r="J88" s="81" t="n">
        <v>1418833800000</v>
      </c>
    </row>
    <row r="89" customFormat="false" ht="12.75" hidden="false" customHeight="false" outlineLevel="0" collapsed="false">
      <c r="A89" s="81" t="n">
        <v>82</v>
      </c>
      <c r="B89" s="81" t="n">
        <v>0.773</v>
      </c>
      <c r="D89" s="81" t="n">
        <v>0.377</v>
      </c>
      <c r="E89" s="81" t="n">
        <v>0</v>
      </c>
      <c r="F89" s="82" t="n">
        <v>0.75</v>
      </c>
      <c r="G89" s="83" t="n">
        <v>41990</v>
      </c>
      <c r="H89" s="81" t="n">
        <v>30</v>
      </c>
      <c r="I89" s="81" t="s">
        <v>172</v>
      </c>
      <c r="J89" s="81" t="n">
        <v>1418835600000</v>
      </c>
    </row>
    <row r="90" customFormat="false" ht="12.75" hidden="false" customHeight="false" outlineLevel="0" collapsed="false">
      <c r="A90" s="81" t="n">
        <v>83</v>
      </c>
      <c r="B90" s="81" t="n">
        <v>0.76</v>
      </c>
      <c r="D90" s="81" t="n">
        <v>0.377</v>
      </c>
      <c r="E90" s="81" t="n">
        <v>0</v>
      </c>
      <c r="F90" s="82" t="n">
        <v>0.770833333333333</v>
      </c>
      <c r="G90" s="83" t="n">
        <v>41990</v>
      </c>
      <c r="H90" s="81" t="n">
        <v>30</v>
      </c>
      <c r="I90" s="81" t="s">
        <v>172</v>
      </c>
      <c r="J90" s="81" t="n">
        <v>1418837400000</v>
      </c>
    </row>
    <row r="91" customFormat="false" ht="12.75" hidden="false" customHeight="false" outlineLevel="0" collapsed="false">
      <c r="A91" s="81" t="n">
        <v>84</v>
      </c>
      <c r="B91" s="81" t="n">
        <v>0.797</v>
      </c>
      <c r="D91" s="81" t="n">
        <v>0.377</v>
      </c>
      <c r="E91" s="81" t="n">
        <v>0</v>
      </c>
      <c r="F91" s="82" t="n">
        <v>0.791666666666667</v>
      </c>
      <c r="G91" s="83" t="n">
        <v>41990</v>
      </c>
      <c r="H91" s="81" t="n">
        <v>30</v>
      </c>
      <c r="I91" s="81" t="s">
        <v>172</v>
      </c>
      <c r="J91" s="81" t="n">
        <v>1418839200000</v>
      </c>
    </row>
    <row r="92" customFormat="false" ht="12.75" hidden="false" customHeight="false" outlineLevel="0" collapsed="false">
      <c r="A92" s="81" t="n">
        <v>85</v>
      </c>
      <c r="B92" s="81" t="n">
        <v>0.788</v>
      </c>
      <c r="D92" s="81" t="n">
        <v>0.383</v>
      </c>
      <c r="E92" s="81" t="n">
        <v>0</v>
      </c>
      <c r="F92" s="82" t="n">
        <v>0.8125</v>
      </c>
      <c r="G92" s="83" t="n">
        <v>41990</v>
      </c>
      <c r="H92" s="81" t="n">
        <v>30</v>
      </c>
      <c r="I92" s="81" t="s">
        <v>172</v>
      </c>
      <c r="J92" s="81" t="n">
        <v>1418841000000</v>
      </c>
    </row>
    <row r="93" customFormat="false" ht="12.75" hidden="false" customHeight="false" outlineLevel="0" collapsed="false">
      <c r="A93" s="81" t="n">
        <v>86</v>
      </c>
      <c r="B93" s="81" t="n">
        <v>0.81</v>
      </c>
      <c r="D93" s="81" t="n">
        <v>0.385</v>
      </c>
      <c r="E93" s="81" t="n">
        <v>0</v>
      </c>
      <c r="F93" s="82" t="n">
        <v>0.833333333333333</v>
      </c>
      <c r="G93" s="83" t="n">
        <v>41990</v>
      </c>
      <c r="H93" s="81" t="n">
        <v>30</v>
      </c>
      <c r="I93" s="81" t="s">
        <v>172</v>
      </c>
      <c r="J93" s="81" t="n">
        <v>1418842800000</v>
      </c>
    </row>
    <row r="94" customFormat="false" ht="12.75" hidden="false" customHeight="false" outlineLevel="0" collapsed="false">
      <c r="A94" s="81" t="n">
        <v>87</v>
      </c>
      <c r="B94" s="81" t="n">
        <v>0.803</v>
      </c>
      <c r="D94" s="81" t="n">
        <v>0.378</v>
      </c>
      <c r="E94" s="81" t="n">
        <v>0</v>
      </c>
      <c r="F94" s="82" t="n">
        <v>0.854166666666667</v>
      </c>
      <c r="G94" s="83" t="n">
        <v>41990</v>
      </c>
      <c r="H94" s="81" t="n">
        <v>30</v>
      </c>
      <c r="I94" s="81" t="s">
        <v>172</v>
      </c>
      <c r="J94" s="81" t="n">
        <v>1418844600000</v>
      </c>
    </row>
    <row r="95" customFormat="false" ht="12.75" hidden="false" customHeight="false" outlineLevel="0" collapsed="false">
      <c r="A95" s="81" t="n">
        <v>88</v>
      </c>
      <c r="B95" s="81" t="n">
        <v>0.787</v>
      </c>
      <c r="D95" s="81" t="n">
        <v>0.384</v>
      </c>
      <c r="E95" s="81" t="n">
        <v>0</v>
      </c>
      <c r="F95" s="82" t="n">
        <v>0.875</v>
      </c>
      <c r="G95" s="83" t="n">
        <v>41990</v>
      </c>
      <c r="H95" s="81" t="n">
        <v>30</v>
      </c>
      <c r="I95" s="81" t="s">
        <v>172</v>
      </c>
      <c r="J95" s="81" t="n">
        <v>1418846400000</v>
      </c>
    </row>
    <row r="96" customFormat="false" ht="12.75" hidden="false" customHeight="false" outlineLevel="0" collapsed="false">
      <c r="A96" s="81" t="n">
        <v>89</v>
      </c>
      <c r="B96" s="81" t="n">
        <v>0.787</v>
      </c>
      <c r="D96" s="81" t="n">
        <v>0.39</v>
      </c>
      <c r="E96" s="81" t="n">
        <v>0</v>
      </c>
      <c r="F96" s="82" t="n">
        <v>0.895833333333333</v>
      </c>
      <c r="G96" s="83" t="n">
        <v>41990</v>
      </c>
      <c r="H96" s="81" t="n">
        <v>30</v>
      </c>
      <c r="I96" s="81" t="s">
        <v>172</v>
      </c>
      <c r="J96" s="81" t="n">
        <v>1418848200000</v>
      </c>
    </row>
    <row r="97" customFormat="false" ht="12.75" hidden="false" customHeight="false" outlineLevel="0" collapsed="false">
      <c r="A97" s="81" t="n">
        <v>90</v>
      </c>
      <c r="B97" s="81" t="n">
        <v>0.806</v>
      </c>
      <c r="D97" s="81" t="n">
        <v>0.39</v>
      </c>
      <c r="E97" s="81" t="n">
        <v>0</v>
      </c>
      <c r="F97" s="82" t="n">
        <v>0.916666666666667</v>
      </c>
      <c r="G97" s="83" t="n">
        <v>41990</v>
      </c>
      <c r="H97" s="81" t="n">
        <v>30</v>
      </c>
      <c r="I97" s="81" t="s">
        <v>172</v>
      </c>
      <c r="J97" s="81" t="n">
        <v>1418850000000</v>
      </c>
    </row>
    <row r="98" customFormat="false" ht="12.75" hidden="false" customHeight="false" outlineLevel="0" collapsed="false">
      <c r="A98" s="81" t="n">
        <v>91</v>
      </c>
      <c r="B98" s="81" t="n">
        <v>0.818</v>
      </c>
      <c r="D98" s="81" t="n">
        <v>0.399</v>
      </c>
      <c r="E98" s="81" t="n">
        <v>0</v>
      </c>
      <c r="F98" s="82" t="n">
        <v>0.9375</v>
      </c>
      <c r="G98" s="83" t="n">
        <v>41990</v>
      </c>
      <c r="H98" s="81" t="n">
        <v>30</v>
      </c>
      <c r="I98" s="81" t="s">
        <v>172</v>
      </c>
      <c r="J98" s="81" t="n">
        <v>1418851800000</v>
      </c>
    </row>
    <row r="99" customFormat="false" ht="12.75" hidden="false" customHeight="false" outlineLevel="0" collapsed="false">
      <c r="A99" s="81" t="n">
        <v>92</v>
      </c>
      <c r="B99" s="81" t="n">
        <v>0.776</v>
      </c>
      <c r="D99" s="81" t="n">
        <v>0.395</v>
      </c>
      <c r="E99" s="81" t="n">
        <v>0</v>
      </c>
      <c r="F99" s="82" t="n">
        <v>0.958333333333333</v>
      </c>
      <c r="G99" s="83" t="n">
        <v>41990</v>
      </c>
      <c r="H99" s="81" t="n">
        <v>30</v>
      </c>
      <c r="I99" s="81" t="s">
        <v>172</v>
      </c>
      <c r="J99" s="81" t="n">
        <v>1418853600000</v>
      </c>
    </row>
    <row r="100" customFormat="false" ht="12.75" hidden="false" customHeight="false" outlineLevel="0" collapsed="false">
      <c r="A100" s="81" t="n">
        <v>93</v>
      </c>
      <c r="B100" s="81" t="n">
        <v>0.764</v>
      </c>
      <c r="D100" s="81" t="n">
        <v>0.399</v>
      </c>
      <c r="E100" s="81" t="n">
        <v>0</v>
      </c>
      <c r="F100" s="82" t="n">
        <v>0.979166666666667</v>
      </c>
      <c r="G100" s="83" t="n">
        <v>41990</v>
      </c>
      <c r="H100" s="81" t="n">
        <v>30</v>
      </c>
      <c r="I100" s="81" t="s">
        <v>172</v>
      </c>
      <c r="J100" s="81" t="n">
        <v>1418855400000</v>
      </c>
    </row>
    <row r="101" s="76" customFormat="true" ht="26.25" hidden="false" customHeight="false" outlineLevel="0" collapsed="false">
      <c r="A101" s="84" t="n">
        <v>94</v>
      </c>
      <c r="B101" s="84" t="n">
        <v>0.723</v>
      </c>
      <c r="C101" s="0"/>
      <c r="D101" s="84" t="n">
        <v>0.399</v>
      </c>
      <c r="E101" s="84" t="n">
        <v>0</v>
      </c>
      <c r="F101" s="85" t="n">
        <v>0</v>
      </c>
      <c r="G101" s="86" t="n">
        <v>41991</v>
      </c>
      <c r="H101" s="84" t="n">
        <v>30</v>
      </c>
      <c r="I101" s="84" t="s">
        <v>173</v>
      </c>
      <c r="J101" s="84" t="n">
        <v>1418857200000</v>
      </c>
    </row>
    <row r="102" customFormat="false" ht="26.25" hidden="false" customHeight="false" outlineLevel="0" collapsed="false">
      <c r="A102" s="81" t="n">
        <v>95</v>
      </c>
      <c r="B102" s="81" t="n">
        <v>0.671</v>
      </c>
      <c r="D102" s="81" t="n">
        <v>0.389</v>
      </c>
      <c r="E102" s="81" t="n">
        <v>0</v>
      </c>
      <c r="F102" s="82" t="n">
        <v>0.0208333333333333</v>
      </c>
      <c r="G102" s="83" t="n">
        <v>41991</v>
      </c>
      <c r="H102" s="81" t="n">
        <v>30</v>
      </c>
      <c r="I102" s="81" t="s">
        <v>173</v>
      </c>
      <c r="J102" s="81" t="n">
        <v>1418859000000</v>
      </c>
    </row>
    <row r="103" customFormat="false" ht="12.75" hidden="false" customHeight="false" outlineLevel="0" collapsed="false">
      <c r="A103" s="81" t="n">
        <v>96</v>
      </c>
      <c r="B103" s="81" t="n">
        <v>0.676</v>
      </c>
      <c r="D103" s="81" t="n">
        <v>0.397</v>
      </c>
      <c r="E103" s="81" t="n">
        <v>0</v>
      </c>
      <c r="F103" s="82" t="n">
        <v>0.0416666666666667</v>
      </c>
      <c r="G103" s="83" t="n">
        <v>41991</v>
      </c>
      <c r="H103" s="81" t="n">
        <v>30</v>
      </c>
      <c r="I103" s="81" t="s">
        <v>172</v>
      </c>
      <c r="J103" s="81" t="n">
        <v>1418860800000</v>
      </c>
    </row>
    <row r="104" customFormat="false" ht="12.75" hidden="false" customHeight="false" outlineLevel="0" collapsed="false">
      <c r="A104" s="81" t="n">
        <v>97</v>
      </c>
      <c r="B104" s="81" t="n">
        <v>0.637</v>
      </c>
      <c r="D104" s="81" t="n">
        <v>0.391</v>
      </c>
      <c r="E104" s="81" t="n">
        <v>0</v>
      </c>
      <c r="F104" s="82" t="n">
        <v>0.0625</v>
      </c>
      <c r="G104" s="83" t="n">
        <v>41991</v>
      </c>
      <c r="H104" s="81" t="n">
        <v>30</v>
      </c>
      <c r="I104" s="81" t="s">
        <v>172</v>
      </c>
      <c r="J104" s="81" t="n">
        <v>1418862600000</v>
      </c>
    </row>
    <row r="105" customFormat="false" ht="12.75" hidden="false" customHeight="false" outlineLevel="0" collapsed="false">
      <c r="A105" s="81" t="n">
        <v>98</v>
      </c>
      <c r="B105" s="81" t="n">
        <v>0.627</v>
      </c>
      <c r="D105" s="81" t="n">
        <v>0.393</v>
      </c>
      <c r="E105" s="81" t="n">
        <v>0</v>
      </c>
      <c r="F105" s="82" t="n">
        <v>0.0833333333333333</v>
      </c>
      <c r="G105" s="83" t="n">
        <v>41991</v>
      </c>
      <c r="H105" s="81" t="n">
        <v>30</v>
      </c>
      <c r="I105" s="81" t="s">
        <v>172</v>
      </c>
      <c r="J105" s="81" t="n">
        <v>1418864400000</v>
      </c>
    </row>
    <row r="106" customFormat="false" ht="12.75" hidden="false" customHeight="false" outlineLevel="0" collapsed="false">
      <c r="A106" s="81" t="n">
        <v>99</v>
      </c>
      <c r="B106" s="81" t="n">
        <v>0.616</v>
      </c>
      <c r="D106" s="81" t="n">
        <v>0.395</v>
      </c>
      <c r="E106" s="81" t="n">
        <v>0</v>
      </c>
      <c r="F106" s="82" t="n">
        <v>0.104166666666667</v>
      </c>
      <c r="G106" s="83" t="n">
        <v>41991</v>
      </c>
      <c r="H106" s="81" t="n">
        <v>30</v>
      </c>
      <c r="I106" s="81" t="s">
        <v>172</v>
      </c>
      <c r="J106" s="81" t="n">
        <v>1418866200000</v>
      </c>
    </row>
    <row r="107" customFormat="false" ht="12.75" hidden="false" customHeight="false" outlineLevel="0" collapsed="false">
      <c r="A107" s="81" t="n">
        <v>100</v>
      </c>
      <c r="B107" s="81" t="n">
        <v>0.608</v>
      </c>
      <c r="D107" s="81" t="n">
        <v>0.383</v>
      </c>
      <c r="E107" s="81" t="n">
        <v>0</v>
      </c>
      <c r="F107" s="82" t="n">
        <v>0.125</v>
      </c>
      <c r="G107" s="83" t="n">
        <v>41991</v>
      </c>
      <c r="H107" s="81" t="n">
        <v>30</v>
      </c>
      <c r="I107" s="81" t="s">
        <v>172</v>
      </c>
      <c r="J107" s="81" t="n">
        <v>1418868000000</v>
      </c>
    </row>
    <row r="108" customFormat="false" ht="12.75" hidden="false" customHeight="false" outlineLevel="0" collapsed="false">
      <c r="A108" s="81" t="n">
        <v>101</v>
      </c>
      <c r="B108" s="81" t="n">
        <v>0.606</v>
      </c>
      <c r="D108" s="81" t="n">
        <v>0.382</v>
      </c>
      <c r="E108" s="81" t="n">
        <v>0</v>
      </c>
      <c r="F108" s="82" t="n">
        <v>0.145833333333333</v>
      </c>
      <c r="G108" s="83" t="n">
        <v>41991</v>
      </c>
      <c r="H108" s="81" t="n">
        <v>30</v>
      </c>
      <c r="I108" s="81" t="s">
        <v>172</v>
      </c>
      <c r="J108" s="81" t="n">
        <v>1418869800000</v>
      </c>
    </row>
    <row r="109" customFormat="false" ht="12.75" hidden="false" customHeight="false" outlineLevel="0" collapsed="false">
      <c r="A109" s="81" t="n">
        <v>102</v>
      </c>
      <c r="B109" s="81" t="n">
        <v>0.614</v>
      </c>
      <c r="D109" s="81" t="n">
        <v>0.384</v>
      </c>
      <c r="E109" s="81" t="n">
        <v>0</v>
      </c>
      <c r="F109" s="82" t="n">
        <v>0.166666666666667</v>
      </c>
      <c r="G109" s="83" t="n">
        <v>41991</v>
      </c>
      <c r="H109" s="81" t="n">
        <v>30</v>
      </c>
      <c r="I109" s="81" t="s">
        <v>172</v>
      </c>
      <c r="J109" s="81" t="n">
        <v>1418871600000</v>
      </c>
    </row>
    <row r="110" customFormat="false" ht="12.75" hidden="false" customHeight="false" outlineLevel="0" collapsed="false">
      <c r="A110" s="81" t="n">
        <v>103</v>
      </c>
      <c r="B110" s="81" t="n">
        <v>0.618</v>
      </c>
      <c r="D110" s="81" t="n">
        <v>0.38</v>
      </c>
      <c r="E110" s="81" t="n">
        <v>0</v>
      </c>
      <c r="F110" s="82" t="n">
        <v>0.1875</v>
      </c>
      <c r="G110" s="83" t="n">
        <v>41991</v>
      </c>
      <c r="H110" s="81" t="n">
        <v>30</v>
      </c>
      <c r="I110" s="81" t="s">
        <v>172</v>
      </c>
      <c r="J110" s="81" t="n">
        <v>1418873400000</v>
      </c>
    </row>
    <row r="111" customFormat="false" ht="12.75" hidden="false" customHeight="false" outlineLevel="0" collapsed="false">
      <c r="A111" s="81" t="n">
        <v>104</v>
      </c>
      <c r="B111" s="81" t="n">
        <v>0.617</v>
      </c>
      <c r="D111" s="81" t="n">
        <v>0.376</v>
      </c>
      <c r="E111" s="81" t="n">
        <v>0</v>
      </c>
      <c r="F111" s="82" t="n">
        <v>0.208333333333333</v>
      </c>
      <c r="G111" s="83" t="n">
        <v>41991</v>
      </c>
      <c r="H111" s="81" t="n">
        <v>30</v>
      </c>
      <c r="I111" s="81" t="s">
        <v>172</v>
      </c>
      <c r="J111" s="81" t="n">
        <v>1418875200000</v>
      </c>
    </row>
    <row r="112" customFormat="false" ht="12.75" hidden="false" customHeight="false" outlineLevel="0" collapsed="false">
      <c r="A112" s="81" t="n">
        <v>105</v>
      </c>
      <c r="B112" s="81" t="n">
        <v>0.6</v>
      </c>
      <c r="D112" s="81" t="n">
        <v>0.375</v>
      </c>
      <c r="E112" s="81" t="n">
        <v>0</v>
      </c>
      <c r="F112" s="82" t="n">
        <v>0.229166666666667</v>
      </c>
      <c r="G112" s="83" t="n">
        <v>41991</v>
      </c>
      <c r="H112" s="81" t="n">
        <v>30</v>
      </c>
      <c r="I112" s="81" t="s">
        <v>172</v>
      </c>
      <c r="J112" s="81" t="n">
        <v>1418877000000</v>
      </c>
    </row>
    <row r="113" customFormat="false" ht="12.75" hidden="false" customHeight="false" outlineLevel="0" collapsed="false">
      <c r="A113" s="81" t="n">
        <v>106</v>
      </c>
      <c r="B113" s="81" t="n">
        <v>0.625</v>
      </c>
      <c r="D113" s="81" t="n">
        <v>0.381</v>
      </c>
      <c r="E113" s="81" t="n">
        <v>0</v>
      </c>
      <c r="F113" s="82" t="n">
        <v>0.25</v>
      </c>
      <c r="G113" s="83" t="n">
        <v>41991</v>
      </c>
      <c r="H113" s="81" t="n">
        <v>30</v>
      </c>
      <c r="I113" s="81" t="s">
        <v>172</v>
      </c>
      <c r="J113" s="81" t="n">
        <v>1418878800000</v>
      </c>
    </row>
    <row r="114" customFormat="false" ht="12.75" hidden="false" customHeight="false" outlineLevel="0" collapsed="false">
      <c r="A114" s="81" t="n">
        <v>107</v>
      </c>
      <c r="B114" s="81" t="n">
        <v>0.622</v>
      </c>
      <c r="D114" s="81" t="n">
        <v>0.384</v>
      </c>
      <c r="E114" s="81" t="n">
        <v>0</v>
      </c>
      <c r="F114" s="82" t="n">
        <v>0.270833333333333</v>
      </c>
      <c r="G114" s="83" t="n">
        <v>41991</v>
      </c>
      <c r="H114" s="81" t="n">
        <v>30</v>
      </c>
      <c r="I114" s="81" t="s">
        <v>172</v>
      </c>
      <c r="J114" s="81" t="n">
        <v>1418880600000</v>
      </c>
    </row>
    <row r="115" customFormat="false" ht="12.75" hidden="false" customHeight="false" outlineLevel="0" collapsed="false">
      <c r="A115" s="81" t="n">
        <v>108</v>
      </c>
      <c r="B115" s="81" t="n">
        <v>0.613</v>
      </c>
      <c r="D115" s="81" t="n">
        <v>0.389</v>
      </c>
      <c r="E115" s="81" t="n">
        <v>0</v>
      </c>
      <c r="F115" s="82" t="n">
        <v>0.291666666666667</v>
      </c>
      <c r="G115" s="83" t="n">
        <v>41991</v>
      </c>
      <c r="H115" s="81" t="n">
        <v>30</v>
      </c>
      <c r="I115" s="81" t="s">
        <v>172</v>
      </c>
      <c r="J115" s="81" t="n">
        <v>1418882400000</v>
      </c>
    </row>
    <row r="116" customFormat="false" ht="12.75" hidden="false" customHeight="false" outlineLevel="0" collapsed="false">
      <c r="A116" s="81" t="n">
        <v>109</v>
      </c>
      <c r="B116" s="81" t="n">
        <v>0.646</v>
      </c>
      <c r="D116" s="81" t="n">
        <v>0.376</v>
      </c>
      <c r="E116" s="81" t="n">
        <v>0</v>
      </c>
      <c r="F116" s="82" t="n">
        <v>0.3125</v>
      </c>
      <c r="G116" s="83" t="n">
        <v>41991</v>
      </c>
      <c r="H116" s="81" t="n">
        <v>30</v>
      </c>
      <c r="I116" s="81" t="s">
        <v>172</v>
      </c>
      <c r="J116" s="81" t="n">
        <v>1418884200000</v>
      </c>
    </row>
    <row r="117" customFormat="false" ht="12.75" hidden="false" customHeight="false" outlineLevel="0" collapsed="false">
      <c r="A117" s="81" t="n">
        <v>110</v>
      </c>
      <c r="B117" s="81" t="n">
        <v>0.691</v>
      </c>
      <c r="D117" s="81" t="n">
        <v>0.316</v>
      </c>
      <c r="E117" s="81" t="n">
        <v>0</v>
      </c>
      <c r="F117" s="82" t="n">
        <v>0.333333333333333</v>
      </c>
      <c r="G117" s="83" t="n">
        <v>41991</v>
      </c>
      <c r="H117" s="81" t="n">
        <v>30</v>
      </c>
      <c r="I117" s="81" t="s">
        <v>172</v>
      </c>
      <c r="J117" s="81" t="n">
        <v>1418886000000</v>
      </c>
    </row>
    <row r="118" customFormat="false" ht="12.75" hidden="false" customHeight="false" outlineLevel="0" collapsed="false">
      <c r="A118" s="81" t="n">
        <v>111</v>
      </c>
      <c r="B118" s="81" t="n">
        <v>0.778</v>
      </c>
      <c r="D118" s="81" t="n">
        <v>0.348</v>
      </c>
      <c r="E118" s="81" t="n">
        <v>0</v>
      </c>
      <c r="F118" s="82" t="n">
        <v>0.354166666666667</v>
      </c>
      <c r="G118" s="83" t="n">
        <v>41991</v>
      </c>
      <c r="H118" s="81" t="n">
        <v>30</v>
      </c>
      <c r="I118" s="81" t="s">
        <v>172</v>
      </c>
      <c r="J118" s="81" t="n">
        <v>1418887800000</v>
      </c>
    </row>
    <row r="119" customFormat="false" ht="12.75" hidden="false" customHeight="false" outlineLevel="0" collapsed="false">
      <c r="A119" s="81" t="n">
        <v>112</v>
      </c>
      <c r="B119" s="81" t="n">
        <v>0.765</v>
      </c>
      <c r="D119" s="81" t="n">
        <v>0.375</v>
      </c>
      <c r="E119" s="81" t="n">
        <v>0</v>
      </c>
      <c r="F119" s="82" t="n">
        <v>0.375</v>
      </c>
      <c r="G119" s="83" t="n">
        <v>41991</v>
      </c>
      <c r="H119" s="81" t="n">
        <v>30</v>
      </c>
      <c r="I119" s="81" t="s">
        <v>172</v>
      </c>
      <c r="J119" s="81" t="n">
        <v>1418889600000</v>
      </c>
    </row>
    <row r="120" customFormat="false" ht="12.75" hidden="false" customHeight="false" outlineLevel="0" collapsed="false">
      <c r="A120" s="81" t="n">
        <v>113</v>
      </c>
      <c r="B120" s="81" t="n">
        <v>0.695</v>
      </c>
      <c r="D120" s="81" t="n">
        <v>0.365</v>
      </c>
      <c r="E120" s="81" t="n">
        <v>0</v>
      </c>
      <c r="F120" s="82" t="n">
        <v>0.395833333333333</v>
      </c>
      <c r="G120" s="83" t="n">
        <v>41991</v>
      </c>
      <c r="H120" s="81" t="n">
        <v>30</v>
      </c>
      <c r="I120" s="81" t="s">
        <v>172</v>
      </c>
      <c r="J120" s="81" t="n">
        <v>1418891400000</v>
      </c>
    </row>
    <row r="121" customFormat="false" ht="12.75" hidden="false" customHeight="false" outlineLevel="0" collapsed="false">
      <c r="A121" s="81" t="n">
        <v>114</v>
      </c>
      <c r="B121" s="81" t="n">
        <v>0.693</v>
      </c>
      <c r="D121" s="81" t="n">
        <v>0.364</v>
      </c>
      <c r="E121" s="81" t="n">
        <v>0</v>
      </c>
      <c r="F121" s="82" t="n">
        <v>0.416666666666667</v>
      </c>
      <c r="G121" s="83" t="n">
        <v>41991</v>
      </c>
      <c r="H121" s="81" t="n">
        <v>30</v>
      </c>
      <c r="I121" s="81" t="s">
        <v>172</v>
      </c>
      <c r="J121" s="81" t="n">
        <v>1418893200000</v>
      </c>
    </row>
    <row r="122" customFormat="false" ht="12.75" hidden="false" customHeight="false" outlineLevel="0" collapsed="false">
      <c r="A122" s="81" t="n">
        <v>115</v>
      </c>
      <c r="B122" s="81" t="n">
        <v>0.657</v>
      </c>
      <c r="D122" s="81" t="n">
        <v>0.364</v>
      </c>
      <c r="E122" s="81" t="n">
        <v>0</v>
      </c>
      <c r="F122" s="82" t="n">
        <v>0.4375</v>
      </c>
      <c r="G122" s="83" t="n">
        <v>41991</v>
      </c>
      <c r="H122" s="81" t="n">
        <v>30</v>
      </c>
      <c r="I122" s="81" t="s">
        <v>172</v>
      </c>
      <c r="J122" s="81" t="n">
        <v>1418895000000</v>
      </c>
    </row>
    <row r="123" customFormat="false" ht="12.75" hidden="false" customHeight="false" outlineLevel="0" collapsed="false">
      <c r="A123" s="81" t="n">
        <v>116</v>
      </c>
      <c r="B123" s="81" t="n">
        <v>0.66</v>
      </c>
      <c r="D123" s="81" t="n">
        <v>0.36</v>
      </c>
      <c r="E123" s="81" t="n">
        <v>0</v>
      </c>
      <c r="F123" s="82" t="n">
        <v>0.458333333333333</v>
      </c>
      <c r="G123" s="83" t="n">
        <v>41991</v>
      </c>
      <c r="H123" s="81" t="n">
        <v>30</v>
      </c>
      <c r="I123" s="81" t="s">
        <v>172</v>
      </c>
      <c r="J123" s="81" t="n">
        <v>1418896800000</v>
      </c>
    </row>
    <row r="124" customFormat="false" ht="12.75" hidden="false" customHeight="false" outlineLevel="0" collapsed="false">
      <c r="A124" s="81" t="n">
        <v>117</v>
      </c>
      <c r="B124" s="81" t="n">
        <v>0.659</v>
      </c>
      <c r="D124" s="81" t="n">
        <v>0.364</v>
      </c>
      <c r="E124" s="81" t="n">
        <v>0</v>
      </c>
      <c r="F124" s="82" t="n">
        <v>0.479166666666667</v>
      </c>
      <c r="G124" s="83" t="n">
        <v>41991</v>
      </c>
      <c r="H124" s="81" t="n">
        <v>30</v>
      </c>
      <c r="I124" s="81" t="s">
        <v>172</v>
      </c>
      <c r="J124" s="81" t="n">
        <v>1418898600000</v>
      </c>
    </row>
    <row r="125" customFormat="false" ht="12.75" hidden="false" customHeight="false" outlineLevel="0" collapsed="false">
      <c r="A125" s="81" t="n">
        <v>118</v>
      </c>
      <c r="B125" s="81" t="n">
        <v>0.683</v>
      </c>
      <c r="D125" s="81" t="n">
        <v>0.383</v>
      </c>
      <c r="E125" s="81" t="n">
        <v>0</v>
      </c>
      <c r="F125" s="82" t="n">
        <v>0.5</v>
      </c>
      <c r="G125" s="83" t="n">
        <v>41991</v>
      </c>
      <c r="H125" s="81" t="n">
        <v>30</v>
      </c>
      <c r="I125" s="81" t="s">
        <v>172</v>
      </c>
      <c r="J125" s="81" t="n">
        <v>1418900400000</v>
      </c>
    </row>
    <row r="126" customFormat="false" ht="12.75" hidden="false" customHeight="false" outlineLevel="0" collapsed="false">
      <c r="A126" s="81" t="n">
        <v>119</v>
      </c>
      <c r="B126" s="81" t="n">
        <v>0.653</v>
      </c>
      <c r="D126" s="81" t="n">
        <v>0.378</v>
      </c>
      <c r="E126" s="81" t="n">
        <v>0</v>
      </c>
      <c r="F126" s="82" t="n">
        <v>0.520833333333333</v>
      </c>
      <c r="G126" s="83" t="n">
        <v>41991</v>
      </c>
      <c r="H126" s="81" t="n">
        <v>30</v>
      </c>
      <c r="I126" s="81" t="s">
        <v>172</v>
      </c>
      <c r="J126" s="81" t="n">
        <v>1418902200000</v>
      </c>
    </row>
    <row r="127" customFormat="false" ht="12.75" hidden="false" customHeight="false" outlineLevel="0" collapsed="false">
      <c r="A127" s="81" t="n">
        <v>120</v>
      </c>
      <c r="B127" s="81" t="n">
        <v>0.678</v>
      </c>
      <c r="D127" s="81" t="n">
        <v>0.4</v>
      </c>
      <c r="E127" s="81" t="n">
        <v>0</v>
      </c>
      <c r="F127" s="82" t="n">
        <v>0.541666666666667</v>
      </c>
      <c r="G127" s="83" t="n">
        <v>41991</v>
      </c>
      <c r="H127" s="81" t="n">
        <v>30</v>
      </c>
      <c r="I127" s="81" t="s">
        <v>172</v>
      </c>
      <c r="J127" s="81" t="n">
        <v>1418904000000</v>
      </c>
    </row>
    <row r="128" customFormat="false" ht="12.75" hidden="false" customHeight="false" outlineLevel="0" collapsed="false">
      <c r="A128" s="81" t="n">
        <v>121</v>
      </c>
      <c r="B128" s="81" t="n">
        <v>0.694</v>
      </c>
      <c r="D128" s="81" t="n">
        <v>0.398</v>
      </c>
      <c r="E128" s="81" t="n">
        <v>0</v>
      </c>
      <c r="F128" s="82" t="n">
        <v>0.5625</v>
      </c>
      <c r="G128" s="83" t="n">
        <v>41991</v>
      </c>
      <c r="H128" s="81" t="n">
        <v>30</v>
      </c>
      <c r="I128" s="81" t="s">
        <v>172</v>
      </c>
      <c r="J128" s="81" t="n">
        <v>1418905800000</v>
      </c>
    </row>
    <row r="129" customFormat="false" ht="12.75" hidden="false" customHeight="false" outlineLevel="0" collapsed="false">
      <c r="A129" s="81" t="n">
        <v>122</v>
      </c>
      <c r="B129" s="81" t="n">
        <v>0.721</v>
      </c>
      <c r="D129" s="81" t="n">
        <v>0.393</v>
      </c>
      <c r="E129" s="81" t="n">
        <v>0</v>
      </c>
      <c r="F129" s="82" t="n">
        <v>0.583333333333333</v>
      </c>
      <c r="G129" s="83" t="n">
        <v>41991</v>
      </c>
      <c r="H129" s="81" t="n">
        <v>30</v>
      </c>
      <c r="I129" s="81" t="s">
        <v>172</v>
      </c>
      <c r="J129" s="81" t="n">
        <v>1418907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54" activeCellId="0" sqref="E54:E7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30" hidden="false" customHeight="false" outlineLevel="0" collapsed="false">
      <c r="A1" s="77" t="s">
        <v>159</v>
      </c>
    </row>
    <row r="2" customFormat="false" ht="30" hidden="false" customHeight="false" outlineLevel="0" collapsed="false">
      <c r="A2" s="77" t="s">
        <v>160</v>
      </c>
    </row>
    <row r="5" customFormat="false" ht="23.25" hidden="false" customHeight="false" outlineLevel="0" collapsed="false">
      <c r="A5" s="78" t="s">
        <v>174</v>
      </c>
    </row>
    <row r="6" customFormat="false" ht="23.25" hidden="false" customHeight="false" outlineLevel="0" collapsed="false">
      <c r="A6" s="79"/>
    </row>
    <row r="7" customFormat="false" ht="25.5" hidden="false" customHeight="false" outlineLevel="0" collapsed="false">
      <c r="A7" s="80" t="s">
        <v>162</v>
      </c>
      <c r="B7" s="80" t="s">
        <v>163</v>
      </c>
      <c r="C7" s="80" t="s">
        <v>164</v>
      </c>
      <c r="D7" s="80" t="s">
        <v>165</v>
      </c>
      <c r="E7" s="80" t="s">
        <v>166</v>
      </c>
      <c r="F7" s="80" t="s">
        <v>167</v>
      </c>
      <c r="G7" s="80" t="s">
        <v>168</v>
      </c>
      <c r="H7" s="80" t="s">
        <v>169</v>
      </c>
      <c r="I7" s="80" t="s">
        <v>170</v>
      </c>
      <c r="J7" s="80" t="s">
        <v>171</v>
      </c>
    </row>
    <row r="8" customFormat="false" ht="12.75" hidden="false" customHeight="false" outlineLevel="0" collapsed="false">
      <c r="A8" s="81" t="n">
        <v>1</v>
      </c>
      <c r="B8" s="81" t="n">
        <v>0.705</v>
      </c>
      <c r="C8" s="81" t="n">
        <v>0</v>
      </c>
      <c r="D8" s="81" t="n">
        <v>0.157</v>
      </c>
      <c r="E8" s="81" t="n">
        <v>0</v>
      </c>
      <c r="F8" s="82" t="n">
        <v>0.0625</v>
      </c>
      <c r="G8" s="83" t="n">
        <v>41989</v>
      </c>
      <c r="H8" s="81" t="n">
        <v>30</v>
      </c>
      <c r="I8" s="81" t="s">
        <v>172</v>
      </c>
      <c r="J8" s="81" t="n">
        <v>1418689800000</v>
      </c>
    </row>
    <row r="9" customFormat="false" ht="12.75" hidden="false" customHeight="false" outlineLevel="0" collapsed="false">
      <c r="A9" s="81" t="n">
        <v>2</v>
      </c>
      <c r="B9" s="81" t="n">
        <v>0.628</v>
      </c>
      <c r="C9" s="81" t="n">
        <v>0</v>
      </c>
      <c r="D9" s="81" t="n">
        <v>0.137</v>
      </c>
      <c r="E9" s="81" t="n">
        <v>0</v>
      </c>
      <c r="F9" s="82" t="n">
        <v>0.0833333333333333</v>
      </c>
      <c r="G9" s="83" t="n">
        <v>41989</v>
      </c>
      <c r="H9" s="81" t="n">
        <v>30</v>
      </c>
      <c r="I9" s="81" t="s">
        <v>172</v>
      </c>
      <c r="J9" s="81" t="n">
        <v>1418691600000</v>
      </c>
    </row>
    <row r="10" customFormat="false" ht="12.75" hidden="false" customHeight="false" outlineLevel="0" collapsed="false">
      <c r="A10" s="81" t="n">
        <v>3</v>
      </c>
      <c r="B10" s="81" t="n">
        <v>0.625</v>
      </c>
      <c r="C10" s="81" t="n">
        <v>0</v>
      </c>
      <c r="D10" s="81" t="n">
        <v>0.137</v>
      </c>
      <c r="E10" s="81" t="n">
        <v>0</v>
      </c>
      <c r="F10" s="82" t="n">
        <v>0.104166666666667</v>
      </c>
      <c r="G10" s="83" t="n">
        <v>41989</v>
      </c>
      <c r="H10" s="81" t="n">
        <v>30</v>
      </c>
      <c r="I10" s="81" t="s">
        <v>172</v>
      </c>
      <c r="J10" s="81" t="n">
        <v>1418693400000</v>
      </c>
    </row>
    <row r="11" customFormat="false" ht="12.75" hidden="false" customHeight="false" outlineLevel="0" collapsed="false">
      <c r="A11" s="81" t="n">
        <v>4</v>
      </c>
      <c r="B11" s="81" t="n">
        <v>0.631</v>
      </c>
      <c r="C11" s="81" t="n">
        <v>0</v>
      </c>
      <c r="D11" s="81" t="n">
        <v>0.152</v>
      </c>
      <c r="E11" s="81" t="n">
        <v>0</v>
      </c>
      <c r="F11" s="82" t="n">
        <v>0.125</v>
      </c>
      <c r="G11" s="83" t="n">
        <v>41989</v>
      </c>
      <c r="H11" s="81" t="n">
        <v>30</v>
      </c>
      <c r="I11" s="81" t="s">
        <v>172</v>
      </c>
      <c r="J11" s="81" t="n">
        <v>1418695200000</v>
      </c>
    </row>
    <row r="12" customFormat="false" ht="12.75" hidden="false" customHeight="false" outlineLevel="0" collapsed="false">
      <c r="A12" s="81" t="n">
        <v>5</v>
      </c>
      <c r="B12" s="81" t="n">
        <v>0.623</v>
      </c>
      <c r="C12" s="81" t="n">
        <v>0</v>
      </c>
      <c r="D12" s="81" t="n">
        <v>0.141</v>
      </c>
      <c r="E12" s="81" t="n">
        <v>0</v>
      </c>
      <c r="F12" s="82" t="n">
        <v>0.145833333333333</v>
      </c>
      <c r="G12" s="83" t="n">
        <v>41989</v>
      </c>
      <c r="H12" s="81" t="n">
        <v>30</v>
      </c>
      <c r="I12" s="81" t="s">
        <v>172</v>
      </c>
      <c r="J12" s="81" t="n">
        <v>1418697000000</v>
      </c>
    </row>
    <row r="13" customFormat="false" ht="12.75" hidden="false" customHeight="false" outlineLevel="0" collapsed="false">
      <c r="A13" s="81" t="n">
        <v>6</v>
      </c>
      <c r="B13" s="81" t="n">
        <v>0.654</v>
      </c>
      <c r="C13" s="81" t="n">
        <v>0</v>
      </c>
      <c r="D13" s="81" t="n">
        <v>0.195</v>
      </c>
      <c r="E13" s="81" t="n">
        <v>0</v>
      </c>
      <c r="F13" s="82" t="n">
        <v>0.166666666666667</v>
      </c>
      <c r="G13" s="83" t="n">
        <v>41989</v>
      </c>
      <c r="H13" s="81" t="n">
        <v>30</v>
      </c>
      <c r="I13" s="81" t="s">
        <v>172</v>
      </c>
      <c r="J13" s="81" t="n">
        <v>1418698800000</v>
      </c>
    </row>
    <row r="14" customFormat="false" ht="12.75" hidden="false" customHeight="false" outlineLevel="0" collapsed="false">
      <c r="A14" s="81" t="n">
        <v>7</v>
      </c>
      <c r="B14" s="81" t="n">
        <v>0.644</v>
      </c>
      <c r="C14" s="81" t="n">
        <v>0</v>
      </c>
      <c r="D14" s="81" t="n">
        <v>0.195</v>
      </c>
      <c r="E14" s="81" t="n">
        <v>0</v>
      </c>
      <c r="F14" s="82" t="n">
        <v>0.1875</v>
      </c>
      <c r="G14" s="83" t="n">
        <v>41989</v>
      </c>
      <c r="H14" s="81" t="n">
        <v>30</v>
      </c>
      <c r="I14" s="81" t="s">
        <v>172</v>
      </c>
      <c r="J14" s="81" t="n">
        <v>1418700600000</v>
      </c>
    </row>
    <row r="15" customFormat="false" ht="12.75" hidden="false" customHeight="false" outlineLevel="0" collapsed="false">
      <c r="A15" s="81" t="n">
        <v>8</v>
      </c>
      <c r="B15" s="81" t="n">
        <v>0.641</v>
      </c>
      <c r="C15" s="81" t="n">
        <v>0</v>
      </c>
      <c r="D15" s="81" t="n">
        <v>0.144</v>
      </c>
      <c r="E15" s="81" t="n">
        <v>0</v>
      </c>
      <c r="F15" s="82" t="n">
        <v>0.208333333333333</v>
      </c>
      <c r="G15" s="83" t="n">
        <v>41989</v>
      </c>
      <c r="H15" s="81" t="n">
        <v>30</v>
      </c>
      <c r="I15" s="81" t="s">
        <v>172</v>
      </c>
      <c r="J15" s="81" t="n">
        <v>1418702400000</v>
      </c>
    </row>
    <row r="16" customFormat="false" ht="12.75" hidden="false" customHeight="false" outlineLevel="0" collapsed="false">
      <c r="A16" s="81" t="n">
        <v>9</v>
      </c>
      <c r="B16" s="81" t="n">
        <v>0.626</v>
      </c>
      <c r="C16" s="81" t="n">
        <v>0</v>
      </c>
      <c r="D16" s="81" t="n">
        <v>0.146</v>
      </c>
      <c r="E16" s="81" t="n">
        <v>0</v>
      </c>
      <c r="F16" s="82" t="n">
        <v>0.229166666666667</v>
      </c>
      <c r="G16" s="83" t="n">
        <v>41989</v>
      </c>
      <c r="H16" s="81" t="n">
        <v>30</v>
      </c>
      <c r="I16" s="81" t="s">
        <v>172</v>
      </c>
      <c r="J16" s="81" t="n">
        <v>1418704200000</v>
      </c>
    </row>
    <row r="17" customFormat="false" ht="12.75" hidden="false" customHeight="false" outlineLevel="0" collapsed="false">
      <c r="A17" s="81" t="n">
        <v>10</v>
      </c>
      <c r="B17" s="81" t="n">
        <v>0.624</v>
      </c>
      <c r="C17" s="81" t="n">
        <v>0</v>
      </c>
      <c r="D17" s="81" t="n">
        <v>0.14</v>
      </c>
      <c r="E17" s="81" t="n">
        <v>0</v>
      </c>
      <c r="F17" s="82" t="n">
        <v>0.25</v>
      </c>
      <c r="G17" s="83" t="n">
        <v>41989</v>
      </c>
      <c r="H17" s="81" t="n">
        <v>30</v>
      </c>
      <c r="I17" s="81" t="s">
        <v>172</v>
      </c>
      <c r="J17" s="81" t="n">
        <v>1418706000000</v>
      </c>
    </row>
    <row r="18" customFormat="false" ht="12.75" hidden="false" customHeight="false" outlineLevel="0" collapsed="false">
      <c r="A18" s="81" t="n">
        <v>11</v>
      </c>
      <c r="B18" s="81" t="n">
        <v>0.635</v>
      </c>
      <c r="C18" s="81" t="n">
        <v>0</v>
      </c>
      <c r="D18" s="81" t="n">
        <v>0.143</v>
      </c>
      <c r="E18" s="81" t="n">
        <v>0</v>
      </c>
      <c r="F18" s="82" t="n">
        <v>0.270833333333333</v>
      </c>
      <c r="G18" s="83" t="n">
        <v>41989</v>
      </c>
      <c r="H18" s="81" t="n">
        <v>30</v>
      </c>
      <c r="I18" s="81" t="s">
        <v>172</v>
      </c>
      <c r="J18" s="81" t="n">
        <v>1418707800000</v>
      </c>
    </row>
    <row r="19" customFormat="false" ht="12.75" hidden="false" customHeight="false" outlineLevel="0" collapsed="false">
      <c r="A19" s="81" t="n">
        <v>12</v>
      </c>
      <c r="B19" s="81" t="n">
        <v>0.745</v>
      </c>
      <c r="C19" s="81" t="n">
        <v>0</v>
      </c>
      <c r="D19" s="81" t="n">
        <v>0.176</v>
      </c>
      <c r="E19" s="81" t="n">
        <v>0</v>
      </c>
      <c r="F19" s="82" t="n">
        <v>0.291666666666667</v>
      </c>
      <c r="G19" s="83" t="n">
        <v>41989</v>
      </c>
      <c r="H19" s="81" t="n">
        <v>30</v>
      </c>
      <c r="I19" s="81" t="s">
        <v>172</v>
      </c>
      <c r="J19" s="81" t="n">
        <v>1418709600000</v>
      </c>
    </row>
    <row r="20" customFormat="false" ht="12.75" hidden="false" customHeight="false" outlineLevel="0" collapsed="false">
      <c r="A20" s="81" t="n">
        <v>13</v>
      </c>
      <c r="B20" s="81" t="n">
        <v>0.808</v>
      </c>
      <c r="C20" s="81" t="n">
        <v>0</v>
      </c>
      <c r="D20" s="81" t="n">
        <v>0.137</v>
      </c>
      <c r="E20" s="81" t="n">
        <v>0</v>
      </c>
      <c r="F20" s="82" t="n">
        <v>0.3125</v>
      </c>
      <c r="G20" s="83" t="n">
        <v>41989</v>
      </c>
      <c r="H20" s="81" t="n">
        <v>30</v>
      </c>
      <c r="I20" s="81" t="s">
        <v>172</v>
      </c>
      <c r="J20" s="81" t="n">
        <v>1418711400000</v>
      </c>
    </row>
    <row r="21" customFormat="false" ht="12.75" hidden="false" customHeight="false" outlineLevel="0" collapsed="false">
      <c r="A21" s="81" t="n">
        <v>14</v>
      </c>
      <c r="B21" s="81" t="n">
        <v>0.865</v>
      </c>
      <c r="C21" s="81" t="n">
        <v>0</v>
      </c>
      <c r="D21" s="81" t="n">
        <v>0.142</v>
      </c>
      <c r="E21" s="81" t="n">
        <v>0</v>
      </c>
      <c r="F21" s="82" t="n">
        <v>0.333333333333333</v>
      </c>
      <c r="G21" s="83" t="n">
        <v>41989</v>
      </c>
      <c r="H21" s="81" t="n">
        <v>30</v>
      </c>
      <c r="I21" s="81" t="s">
        <v>172</v>
      </c>
      <c r="J21" s="81" t="n">
        <v>1418713200000</v>
      </c>
    </row>
    <row r="22" customFormat="false" ht="12.75" hidden="false" customHeight="false" outlineLevel="0" collapsed="false">
      <c r="A22" s="81" t="n">
        <v>15</v>
      </c>
      <c r="B22" s="81" t="n">
        <v>0.939</v>
      </c>
      <c r="C22" s="81" t="n">
        <v>0</v>
      </c>
      <c r="D22" s="81" t="n">
        <v>0.154</v>
      </c>
      <c r="E22" s="81" t="n">
        <v>0</v>
      </c>
      <c r="F22" s="82" t="n">
        <v>0.354166666666667</v>
      </c>
      <c r="G22" s="83" t="n">
        <v>41989</v>
      </c>
      <c r="H22" s="81" t="n">
        <v>30</v>
      </c>
      <c r="I22" s="81" t="s">
        <v>172</v>
      </c>
      <c r="J22" s="81" t="n">
        <v>1418715000000</v>
      </c>
    </row>
    <row r="23" customFormat="false" ht="12.75" hidden="false" customHeight="false" outlineLevel="0" collapsed="false">
      <c r="A23" s="81" t="n">
        <v>16</v>
      </c>
      <c r="B23" s="81" t="n">
        <v>1.003</v>
      </c>
      <c r="C23" s="81" t="n">
        <v>0</v>
      </c>
      <c r="D23" s="81" t="n">
        <v>0.195</v>
      </c>
      <c r="E23" s="81" t="n">
        <v>0</v>
      </c>
      <c r="F23" s="82" t="n">
        <v>0.375</v>
      </c>
      <c r="G23" s="83" t="n">
        <v>41989</v>
      </c>
      <c r="H23" s="81" t="n">
        <v>30</v>
      </c>
      <c r="I23" s="81" t="s">
        <v>172</v>
      </c>
      <c r="J23" s="81" t="n">
        <v>1418716800000</v>
      </c>
    </row>
    <row r="24" customFormat="false" ht="12.75" hidden="false" customHeight="false" outlineLevel="0" collapsed="false">
      <c r="A24" s="81" t="n">
        <v>17</v>
      </c>
      <c r="B24" s="81" t="n">
        <v>0.972</v>
      </c>
      <c r="C24" s="81" t="n">
        <v>0</v>
      </c>
      <c r="D24" s="81" t="n">
        <v>0.197</v>
      </c>
      <c r="E24" s="81" t="n">
        <v>0</v>
      </c>
      <c r="F24" s="82" t="n">
        <v>0.395833333333333</v>
      </c>
      <c r="G24" s="83" t="n">
        <v>41989</v>
      </c>
      <c r="H24" s="81" t="n">
        <v>30</v>
      </c>
      <c r="I24" s="81" t="s">
        <v>172</v>
      </c>
      <c r="J24" s="81" t="n">
        <v>1418718600000</v>
      </c>
    </row>
    <row r="25" customFormat="false" ht="12.75" hidden="false" customHeight="false" outlineLevel="0" collapsed="false">
      <c r="A25" s="81" t="n">
        <v>18</v>
      </c>
      <c r="B25" s="81" t="n">
        <v>0.869</v>
      </c>
      <c r="C25" s="81" t="n">
        <v>0</v>
      </c>
      <c r="D25" s="81" t="n">
        <v>0.157</v>
      </c>
      <c r="E25" s="81" t="n">
        <v>0</v>
      </c>
      <c r="F25" s="82" t="n">
        <v>0.416666666666667</v>
      </c>
      <c r="G25" s="83" t="n">
        <v>41989</v>
      </c>
      <c r="H25" s="81" t="n">
        <v>30</v>
      </c>
      <c r="I25" s="81" t="s">
        <v>172</v>
      </c>
      <c r="J25" s="81" t="n">
        <v>1418720400000</v>
      </c>
    </row>
    <row r="26" customFormat="false" ht="12.75" hidden="false" customHeight="false" outlineLevel="0" collapsed="false">
      <c r="A26" s="81" t="n">
        <v>19</v>
      </c>
      <c r="B26" s="81" t="n">
        <v>0.866</v>
      </c>
      <c r="C26" s="81" t="n">
        <v>0</v>
      </c>
      <c r="D26" s="81" t="n">
        <v>0.156</v>
      </c>
      <c r="E26" s="81" t="n">
        <v>0</v>
      </c>
      <c r="F26" s="82" t="n">
        <v>0.4375</v>
      </c>
      <c r="G26" s="83" t="n">
        <v>41989</v>
      </c>
      <c r="H26" s="81" t="n">
        <v>30</v>
      </c>
      <c r="I26" s="81" t="s">
        <v>172</v>
      </c>
      <c r="J26" s="81" t="n">
        <v>1418722200000</v>
      </c>
    </row>
    <row r="27" customFormat="false" ht="12.75" hidden="false" customHeight="false" outlineLevel="0" collapsed="false">
      <c r="A27" s="81" t="n">
        <v>20</v>
      </c>
      <c r="B27" s="81" t="n">
        <v>0.86</v>
      </c>
      <c r="C27" s="81" t="n">
        <v>0</v>
      </c>
      <c r="D27" s="81" t="n">
        <v>0.17</v>
      </c>
      <c r="E27" s="81" t="n">
        <v>0</v>
      </c>
      <c r="F27" s="82" t="n">
        <v>0.458333333333333</v>
      </c>
      <c r="G27" s="83" t="n">
        <v>41989</v>
      </c>
      <c r="H27" s="81" t="n">
        <v>30</v>
      </c>
      <c r="I27" s="81" t="s">
        <v>172</v>
      </c>
      <c r="J27" s="81" t="n">
        <v>1418724000000</v>
      </c>
    </row>
    <row r="28" customFormat="false" ht="12.75" hidden="false" customHeight="false" outlineLevel="0" collapsed="false">
      <c r="A28" s="81" t="n">
        <v>21</v>
      </c>
      <c r="B28" s="81" t="n">
        <v>0.788</v>
      </c>
      <c r="C28" s="81" t="n">
        <v>0</v>
      </c>
      <c r="D28" s="81" t="n">
        <v>0.163</v>
      </c>
      <c r="E28" s="81" t="n">
        <v>0</v>
      </c>
      <c r="F28" s="82" t="n">
        <v>0.479166666666667</v>
      </c>
      <c r="G28" s="83" t="n">
        <v>41989</v>
      </c>
      <c r="H28" s="81" t="n">
        <v>30</v>
      </c>
      <c r="I28" s="81" t="s">
        <v>172</v>
      </c>
      <c r="J28" s="81" t="n">
        <v>1418725800000</v>
      </c>
    </row>
    <row r="29" customFormat="false" ht="12.75" hidden="false" customHeight="false" outlineLevel="0" collapsed="false">
      <c r="A29" s="81" t="n">
        <v>22</v>
      </c>
      <c r="B29" s="81" t="n">
        <v>0.846</v>
      </c>
      <c r="C29" s="81" t="n">
        <v>0</v>
      </c>
      <c r="D29" s="81" t="n">
        <v>0.2</v>
      </c>
      <c r="E29" s="81" t="n">
        <v>0</v>
      </c>
      <c r="F29" s="82" t="n">
        <v>0.5</v>
      </c>
      <c r="G29" s="83" t="n">
        <v>41989</v>
      </c>
      <c r="H29" s="81" t="n">
        <v>30</v>
      </c>
      <c r="I29" s="81" t="s">
        <v>172</v>
      </c>
      <c r="J29" s="81" t="n">
        <v>1418727600000</v>
      </c>
    </row>
    <row r="30" customFormat="false" ht="12.75" hidden="false" customHeight="false" outlineLevel="0" collapsed="false">
      <c r="A30" s="81" t="n">
        <v>23</v>
      </c>
      <c r="B30" s="81" t="n">
        <v>0.828</v>
      </c>
      <c r="C30" s="81" t="n">
        <v>0</v>
      </c>
      <c r="D30" s="81" t="n">
        <v>0.208</v>
      </c>
      <c r="E30" s="81" t="n">
        <v>0</v>
      </c>
      <c r="F30" s="82" t="n">
        <v>0.520833333333333</v>
      </c>
      <c r="G30" s="83" t="n">
        <v>41989</v>
      </c>
      <c r="H30" s="81" t="n">
        <v>30</v>
      </c>
      <c r="I30" s="81" t="s">
        <v>172</v>
      </c>
      <c r="J30" s="81" t="n">
        <v>1418729400000</v>
      </c>
    </row>
    <row r="31" customFormat="false" ht="12.75" hidden="false" customHeight="false" outlineLevel="0" collapsed="false">
      <c r="A31" s="81" t="n">
        <v>24</v>
      </c>
      <c r="B31" s="81" t="n">
        <v>0.832</v>
      </c>
      <c r="C31" s="81" t="n">
        <v>0</v>
      </c>
      <c r="D31" s="81" t="n">
        <v>0.195</v>
      </c>
      <c r="E31" s="81" t="n">
        <v>0</v>
      </c>
      <c r="F31" s="82" t="n">
        <v>0.541666666666667</v>
      </c>
      <c r="G31" s="83" t="n">
        <v>41989</v>
      </c>
      <c r="H31" s="81" t="n">
        <v>30</v>
      </c>
      <c r="I31" s="81" t="s">
        <v>172</v>
      </c>
      <c r="J31" s="81" t="n">
        <v>1418731200000</v>
      </c>
    </row>
    <row r="32" customFormat="false" ht="12.75" hidden="false" customHeight="false" outlineLevel="0" collapsed="false">
      <c r="A32" s="81" t="n">
        <v>25</v>
      </c>
      <c r="B32" s="81" t="n">
        <v>1.007</v>
      </c>
      <c r="C32" s="81" t="n">
        <v>0</v>
      </c>
      <c r="D32" s="81" t="n">
        <v>0.202</v>
      </c>
      <c r="E32" s="81" t="n">
        <v>0</v>
      </c>
      <c r="F32" s="82" t="n">
        <v>0.5625</v>
      </c>
      <c r="G32" s="83" t="n">
        <v>41989</v>
      </c>
      <c r="H32" s="81" t="n">
        <v>30</v>
      </c>
      <c r="I32" s="81" t="s">
        <v>172</v>
      </c>
      <c r="J32" s="81" t="n">
        <v>1418733000000</v>
      </c>
    </row>
    <row r="33" customFormat="false" ht="12.75" hidden="false" customHeight="false" outlineLevel="0" collapsed="false">
      <c r="A33" s="81" t="n">
        <v>26</v>
      </c>
      <c r="B33" s="81" t="n">
        <v>0.982</v>
      </c>
      <c r="C33" s="81" t="n">
        <v>0</v>
      </c>
      <c r="D33" s="81" t="n">
        <v>0.201</v>
      </c>
      <c r="E33" s="81" t="n">
        <v>0</v>
      </c>
      <c r="F33" s="82" t="n">
        <v>0.583333333333333</v>
      </c>
      <c r="G33" s="83" t="n">
        <v>41989</v>
      </c>
      <c r="H33" s="81" t="n">
        <v>30</v>
      </c>
      <c r="I33" s="81" t="s">
        <v>172</v>
      </c>
      <c r="J33" s="81" t="n">
        <v>1418734800000</v>
      </c>
    </row>
    <row r="34" customFormat="false" ht="12.75" hidden="false" customHeight="false" outlineLevel="0" collapsed="false">
      <c r="A34" s="81" t="n">
        <v>27</v>
      </c>
      <c r="B34" s="81" t="n">
        <v>0.999</v>
      </c>
      <c r="C34" s="81" t="n">
        <v>0</v>
      </c>
      <c r="D34" s="81" t="n">
        <v>0.223</v>
      </c>
      <c r="E34" s="81" t="n">
        <v>0</v>
      </c>
      <c r="F34" s="82" t="n">
        <v>0.604166666666667</v>
      </c>
      <c r="G34" s="83" t="n">
        <v>41989</v>
      </c>
      <c r="H34" s="81" t="n">
        <v>30</v>
      </c>
      <c r="I34" s="81" t="s">
        <v>172</v>
      </c>
      <c r="J34" s="81" t="n">
        <v>1418736600000</v>
      </c>
    </row>
    <row r="35" customFormat="false" ht="12.75" hidden="false" customHeight="false" outlineLevel="0" collapsed="false">
      <c r="A35" s="81" t="n">
        <v>28</v>
      </c>
      <c r="B35" s="81" t="n">
        <v>0.861</v>
      </c>
      <c r="C35" s="81" t="n">
        <v>0</v>
      </c>
      <c r="D35" s="81" t="n">
        <v>0.165</v>
      </c>
      <c r="E35" s="81" t="n">
        <v>0</v>
      </c>
      <c r="F35" s="82" t="n">
        <v>0.625</v>
      </c>
      <c r="G35" s="83" t="n">
        <v>41989</v>
      </c>
      <c r="H35" s="81" t="n">
        <v>30</v>
      </c>
      <c r="I35" s="81" t="s">
        <v>172</v>
      </c>
      <c r="J35" s="81" t="n">
        <v>1418738400000</v>
      </c>
    </row>
    <row r="36" customFormat="false" ht="12.75" hidden="false" customHeight="false" outlineLevel="0" collapsed="false">
      <c r="A36" s="81" t="n">
        <v>29</v>
      </c>
      <c r="B36" s="81" t="n">
        <v>0.841</v>
      </c>
      <c r="C36" s="81" t="n">
        <v>0</v>
      </c>
      <c r="D36" s="81" t="n">
        <v>0.175</v>
      </c>
      <c r="E36" s="81" t="n">
        <v>0</v>
      </c>
      <c r="F36" s="82" t="n">
        <v>0.645833333333333</v>
      </c>
      <c r="G36" s="83" t="n">
        <v>41989</v>
      </c>
      <c r="H36" s="81" t="n">
        <v>30</v>
      </c>
      <c r="I36" s="81" t="s">
        <v>172</v>
      </c>
      <c r="J36" s="81" t="n">
        <v>1418740200000</v>
      </c>
    </row>
    <row r="37" customFormat="false" ht="12.75" hidden="false" customHeight="false" outlineLevel="0" collapsed="false">
      <c r="A37" s="81" t="n">
        <v>30</v>
      </c>
      <c r="B37" s="81" t="n">
        <v>0.819</v>
      </c>
      <c r="C37" s="81" t="n">
        <v>0</v>
      </c>
      <c r="D37" s="81" t="n">
        <v>0.211</v>
      </c>
      <c r="E37" s="81" t="n">
        <v>0</v>
      </c>
      <c r="F37" s="82" t="n">
        <v>0.666666666666667</v>
      </c>
      <c r="G37" s="83" t="n">
        <v>41989</v>
      </c>
      <c r="H37" s="81" t="n">
        <v>30</v>
      </c>
      <c r="I37" s="81" t="s">
        <v>172</v>
      </c>
      <c r="J37" s="81" t="n">
        <v>1418742000000</v>
      </c>
    </row>
    <row r="38" customFormat="false" ht="12.75" hidden="false" customHeight="false" outlineLevel="0" collapsed="false">
      <c r="A38" s="81" t="n">
        <v>31</v>
      </c>
      <c r="B38" s="81" t="n">
        <v>0.836</v>
      </c>
      <c r="C38" s="81" t="n">
        <v>0</v>
      </c>
      <c r="D38" s="81" t="n">
        <v>0.185</v>
      </c>
      <c r="E38" s="81" t="n">
        <v>0</v>
      </c>
      <c r="F38" s="82" t="n">
        <v>0.6875</v>
      </c>
      <c r="G38" s="83" t="n">
        <v>41989</v>
      </c>
      <c r="H38" s="81" t="n">
        <v>30</v>
      </c>
      <c r="I38" s="81" t="s">
        <v>172</v>
      </c>
      <c r="J38" s="81" t="n">
        <v>1418743800000</v>
      </c>
    </row>
    <row r="39" customFormat="false" ht="12.75" hidden="false" customHeight="false" outlineLevel="0" collapsed="false">
      <c r="A39" s="81" t="n">
        <v>32</v>
      </c>
      <c r="B39" s="81" t="n">
        <v>0.805</v>
      </c>
      <c r="C39" s="81" t="n">
        <v>0</v>
      </c>
      <c r="D39" s="81" t="n">
        <v>0.151</v>
      </c>
      <c r="E39" s="81" t="n">
        <v>0</v>
      </c>
      <c r="F39" s="82" t="n">
        <v>0.708333333333333</v>
      </c>
      <c r="G39" s="83" t="n">
        <v>41989</v>
      </c>
      <c r="H39" s="81" t="n">
        <v>30</v>
      </c>
      <c r="I39" s="81" t="s">
        <v>172</v>
      </c>
      <c r="J39" s="81" t="n">
        <v>1418745600000</v>
      </c>
    </row>
    <row r="40" customFormat="false" ht="12.75" hidden="false" customHeight="false" outlineLevel="0" collapsed="false">
      <c r="A40" s="81" t="n">
        <v>33</v>
      </c>
      <c r="B40" s="81" t="n">
        <v>0.895</v>
      </c>
      <c r="C40" s="81" t="n">
        <v>0</v>
      </c>
      <c r="D40" s="81" t="n">
        <v>0.152</v>
      </c>
      <c r="E40" s="81" t="n">
        <v>0</v>
      </c>
      <c r="F40" s="82" t="n">
        <v>0.729166666666667</v>
      </c>
      <c r="G40" s="83" t="n">
        <v>41989</v>
      </c>
      <c r="H40" s="81" t="n">
        <v>30</v>
      </c>
      <c r="I40" s="81" t="s">
        <v>172</v>
      </c>
      <c r="J40" s="81" t="n">
        <v>1418747400000</v>
      </c>
    </row>
    <row r="41" customFormat="false" ht="12.75" hidden="false" customHeight="false" outlineLevel="0" collapsed="false">
      <c r="A41" s="81" t="n">
        <v>34</v>
      </c>
      <c r="B41" s="81" t="n">
        <v>0.987</v>
      </c>
      <c r="C41" s="81" t="n">
        <v>0</v>
      </c>
      <c r="D41" s="81" t="n">
        <v>0.196</v>
      </c>
      <c r="E41" s="81" t="n">
        <v>0</v>
      </c>
      <c r="F41" s="82" t="n">
        <v>0.75</v>
      </c>
      <c r="G41" s="83" t="n">
        <v>41989</v>
      </c>
      <c r="H41" s="81" t="n">
        <v>30</v>
      </c>
      <c r="I41" s="81" t="s">
        <v>172</v>
      </c>
      <c r="J41" s="81" t="n">
        <v>1418749200000</v>
      </c>
    </row>
    <row r="42" customFormat="false" ht="12.75" hidden="false" customHeight="false" outlineLevel="0" collapsed="false">
      <c r="A42" s="81" t="n">
        <v>35</v>
      </c>
      <c r="B42" s="81" t="n">
        <v>1.05</v>
      </c>
      <c r="C42" s="81" t="n">
        <v>0</v>
      </c>
      <c r="D42" s="81" t="n">
        <v>0.193</v>
      </c>
      <c r="E42" s="81" t="n">
        <v>0</v>
      </c>
      <c r="F42" s="82" t="n">
        <v>0.770833333333333</v>
      </c>
      <c r="G42" s="83" t="n">
        <v>41989</v>
      </c>
      <c r="H42" s="81" t="n">
        <v>30</v>
      </c>
      <c r="I42" s="81" t="s">
        <v>172</v>
      </c>
      <c r="J42" s="81" t="n">
        <v>1418751000000</v>
      </c>
    </row>
    <row r="43" customFormat="false" ht="12.75" hidden="false" customHeight="false" outlineLevel="0" collapsed="false">
      <c r="A43" s="81" t="n">
        <v>36</v>
      </c>
      <c r="B43" s="81" t="n">
        <v>1.093</v>
      </c>
      <c r="C43" s="81" t="n">
        <v>0</v>
      </c>
      <c r="D43" s="81" t="n">
        <v>0.177</v>
      </c>
      <c r="E43" s="81" t="n">
        <v>0</v>
      </c>
      <c r="F43" s="82" t="n">
        <v>0.791666666666667</v>
      </c>
      <c r="G43" s="83" t="n">
        <v>41989</v>
      </c>
      <c r="H43" s="81" t="n">
        <v>30</v>
      </c>
      <c r="I43" s="81" t="s">
        <v>172</v>
      </c>
      <c r="J43" s="81" t="n">
        <v>1418752800000</v>
      </c>
    </row>
    <row r="44" customFormat="false" ht="12.75" hidden="false" customHeight="false" outlineLevel="0" collapsed="false">
      <c r="A44" s="81" t="n">
        <v>37</v>
      </c>
      <c r="B44" s="81" t="n">
        <v>1.06</v>
      </c>
      <c r="C44" s="81" t="n">
        <v>0</v>
      </c>
      <c r="D44" s="81" t="n">
        <v>0.173</v>
      </c>
      <c r="E44" s="81" t="n">
        <v>0</v>
      </c>
      <c r="F44" s="82" t="n">
        <v>0.8125</v>
      </c>
      <c r="G44" s="83" t="n">
        <v>41989</v>
      </c>
      <c r="H44" s="81" t="n">
        <v>30</v>
      </c>
      <c r="I44" s="81" t="s">
        <v>172</v>
      </c>
      <c r="J44" s="81" t="n">
        <v>1418754600000</v>
      </c>
    </row>
    <row r="45" customFormat="false" ht="12.75" hidden="false" customHeight="false" outlineLevel="0" collapsed="false">
      <c r="A45" s="81" t="n">
        <v>38</v>
      </c>
      <c r="B45" s="81" t="n">
        <v>1.175</v>
      </c>
      <c r="C45" s="81" t="n">
        <v>0</v>
      </c>
      <c r="D45" s="81" t="n">
        <v>0.22</v>
      </c>
      <c r="E45" s="81" t="n">
        <v>0</v>
      </c>
      <c r="F45" s="82" t="n">
        <v>0.833333333333333</v>
      </c>
      <c r="G45" s="83" t="n">
        <v>41989</v>
      </c>
      <c r="H45" s="81" t="n">
        <v>30</v>
      </c>
      <c r="I45" s="81" t="s">
        <v>172</v>
      </c>
      <c r="J45" s="81" t="n">
        <v>1418756400000</v>
      </c>
    </row>
    <row r="46" customFormat="false" ht="12.75" hidden="false" customHeight="false" outlineLevel="0" collapsed="false">
      <c r="A46" s="81" t="n">
        <v>39</v>
      </c>
      <c r="B46" s="81" t="n">
        <v>1.162</v>
      </c>
      <c r="C46" s="81" t="n">
        <v>0</v>
      </c>
      <c r="D46" s="81" t="n">
        <v>0.256</v>
      </c>
      <c r="E46" s="81" t="n">
        <v>0</v>
      </c>
      <c r="F46" s="82" t="n">
        <v>0.854166666666667</v>
      </c>
      <c r="G46" s="83" t="n">
        <v>41989</v>
      </c>
      <c r="H46" s="81" t="n">
        <v>30</v>
      </c>
      <c r="I46" s="81" t="s">
        <v>172</v>
      </c>
      <c r="J46" s="81" t="n">
        <v>1418758200000</v>
      </c>
    </row>
    <row r="47" customFormat="false" ht="12.75" hidden="false" customHeight="false" outlineLevel="0" collapsed="false">
      <c r="A47" s="81" t="n">
        <v>40</v>
      </c>
      <c r="B47" s="81" t="n">
        <v>1.171</v>
      </c>
      <c r="C47" s="81" t="n">
        <v>0</v>
      </c>
      <c r="D47" s="81" t="n">
        <v>0.256</v>
      </c>
      <c r="E47" s="81" t="n">
        <v>0</v>
      </c>
      <c r="F47" s="82" t="n">
        <v>0.875</v>
      </c>
      <c r="G47" s="83" t="n">
        <v>41989</v>
      </c>
      <c r="H47" s="81" t="n">
        <v>30</v>
      </c>
      <c r="I47" s="81" t="s">
        <v>172</v>
      </c>
      <c r="J47" s="81" t="n">
        <v>1418760000000</v>
      </c>
    </row>
    <row r="48" customFormat="false" ht="12.75" hidden="false" customHeight="false" outlineLevel="0" collapsed="false">
      <c r="A48" s="81" t="n">
        <v>41</v>
      </c>
      <c r="B48" s="81" t="n">
        <v>1.013</v>
      </c>
      <c r="C48" s="81" t="n">
        <v>0</v>
      </c>
      <c r="D48" s="81" t="n">
        <v>0.169</v>
      </c>
      <c r="E48" s="81" t="n">
        <v>0</v>
      </c>
      <c r="F48" s="82" t="n">
        <v>0.895833333333333</v>
      </c>
      <c r="G48" s="83" t="n">
        <v>41989</v>
      </c>
      <c r="H48" s="81" t="n">
        <v>30</v>
      </c>
      <c r="I48" s="81" t="s">
        <v>172</v>
      </c>
      <c r="J48" s="81" t="n">
        <v>1418761800000</v>
      </c>
    </row>
    <row r="49" customFormat="false" ht="12.75" hidden="false" customHeight="false" outlineLevel="0" collapsed="false">
      <c r="A49" s="81" t="n">
        <v>42</v>
      </c>
      <c r="B49" s="81" t="n">
        <v>1.011</v>
      </c>
      <c r="C49" s="81" t="n">
        <v>0</v>
      </c>
      <c r="D49" s="81" t="n">
        <v>0.165</v>
      </c>
      <c r="E49" s="81" t="n">
        <v>0</v>
      </c>
      <c r="F49" s="82" t="n">
        <v>0.916666666666667</v>
      </c>
      <c r="G49" s="83" t="n">
        <v>41989</v>
      </c>
      <c r="H49" s="81" t="n">
        <v>30</v>
      </c>
      <c r="I49" s="81" t="s">
        <v>172</v>
      </c>
      <c r="J49" s="81" t="n">
        <v>1418763600000</v>
      </c>
    </row>
    <row r="50" customFormat="false" ht="12.75" hidden="false" customHeight="false" outlineLevel="0" collapsed="false">
      <c r="A50" s="81" t="n">
        <v>43</v>
      </c>
      <c r="B50" s="81" t="n">
        <v>1.063</v>
      </c>
      <c r="C50" s="81" t="n">
        <v>0</v>
      </c>
      <c r="D50" s="81" t="n">
        <v>0.177</v>
      </c>
      <c r="E50" s="81" t="n">
        <v>0</v>
      </c>
      <c r="F50" s="82" t="n">
        <v>0.9375</v>
      </c>
      <c r="G50" s="83" t="n">
        <v>41989</v>
      </c>
      <c r="H50" s="81" t="n">
        <v>30</v>
      </c>
      <c r="I50" s="81" t="s">
        <v>172</v>
      </c>
      <c r="J50" s="81" t="n">
        <v>1418765400000</v>
      </c>
    </row>
    <row r="51" customFormat="false" ht="12.75" hidden="false" customHeight="false" outlineLevel="0" collapsed="false">
      <c r="A51" s="81" t="n">
        <v>44</v>
      </c>
      <c r="B51" s="81" t="n">
        <v>0.951</v>
      </c>
      <c r="C51" s="81" t="n">
        <v>0</v>
      </c>
      <c r="D51" s="81" t="n">
        <v>0.183</v>
      </c>
      <c r="E51" s="81" t="n">
        <v>0</v>
      </c>
      <c r="F51" s="82" t="n">
        <v>0.958333333333333</v>
      </c>
      <c r="G51" s="83" t="n">
        <v>41989</v>
      </c>
      <c r="H51" s="81" t="n">
        <v>30</v>
      </c>
      <c r="I51" s="81" t="s">
        <v>172</v>
      </c>
      <c r="J51" s="81" t="n">
        <v>1418767200000</v>
      </c>
    </row>
    <row r="52" customFormat="false" ht="12.75" hidden="false" customHeight="false" outlineLevel="0" collapsed="false">
      <c r="A52" s="81" t="n">
        <v>45</v>
      </c>
      <c r="B52" s="81" t="n">
        <v>0.899</v>
      </c>
      <c r="C52" s="81" t="n">
        <v>0</v>
      </c>
      <c r="D52" s="81" t="n">
        <v>0.177</v>
      </c>
      <c r="E52" s="81" t="n">
        <v>0</v>
      </c>
      <c r="F52" s="82" t="n">
        <v>0.979166666666667</v>
      </c>
      <c r="G52" s="83" t="n">
        <v>41989</v>
      </c>
      <c r="H52" s="81" t="n">
        <v>30</v>
      </c>
      <c r="I52" s="81" t="s">
        <v>172</v>
      </c>
      <c r="J52" s="81" t="n">
        <v>1418769000000</v>
      </c>
    </row>
    <row r="53" s="76" customFormat="true" ht="26.25" hidden="false" customHeight="false" outlineLevel="0" collapsed="false">
      <c r="A53" s="84" t="n">
        <v>46</v>
      </c>
      <c r="B53" s="84" t="n">
        <v>0.85</v>
      </c>
      <c r="C53" s="84" t="n">
        <v>0</v>
      </c>
      <c r="D53" s="84" t="n">
        <v>0.207</v>
      </c>
      <c r="E53" s="84" t="n">
        <v>0</v>
      </c>
      <c r="F53" s="85" t="n">
        <v>0</v>
      </c>
      <c r="G53" s="86" t="n">
        <v>41990</v>
      </c>
      <c r="H53" s="84" t="n">
        <v>30</v>
      </c>
      <c r="I53" s="84" t="s">
        <v>173</v>
      </c>
      <c r="J53" s="84" t="n">
        <v>1418770800000</v>
      </c>
    </row>
    <row r="54" customFormat="false" ht="26.25" hidden="false" customHeight="false" outlineLevel="0" collapsed="false">
      <c r="A54" s="81" t="n">
        <v>47</v>
      </c>
      <c r="B54" s="81" t="n">
        <v>0.79</v>
      </c>
      <c r="C54" s="81" t="n">
        <f aca="false">SUM(B54,B55)*120/2</f>
        <v>90.36</v>
      </c>
      <c r="D54" s="81" t="n">
        <v>0.184</v>
      </c>
      <c r="E54" s="81" t="n">
        <f aca="false">SUM(D54,D55)*120/2</f>
        <v>19.86</v>
      </c>
      <c r="F54" s="82" t="n">
        <v>0.0208333333333333</v>
      </c>
      <c r="G54" s="83" t="n">
        <v>41990</v>
      </c>
      <c r="H54" s="81" t="n">
        <v>30</v>
      </c>
      <c r="I54" s="81" t="s">
        <v>173</v>
      </c>
      <c r="J54" s="81" t="n">
        <v>1418772600000</v>
      </c>
    </row>
    <row r="55" customFormat="false" ht="12.75" hidden="false" customHeight="false" outlineLevel="0" collapsed="false">
      <c r="A55" s="81" t="n">
        <v>48</v>
      </c>
      <c r="B55" s="81" t="n">
        <v>0.716</v>
      </c>
      <c r="C55" s="81" t="n">
        <f aca="false">SUM(B56,B57)*120/2</f>
        <v>82.92</v>
      </c>
      <c r="D55" s="81" t="n">
        <v>0.147</v>
      </c>
      <c r="E55" s="81" t="n">
        <f aca="false">SUM(D56,D57)*120/2</f>
        <v>18.12</v>
      </c>
      <c r="F55" s="82" t="n">
        <v>0.0416666666666667</v>
      </c>
      <c r="G55" s="83" t="n">
        <v>41990</v>
      </c>
      <c r="H55" s="81" t="n">
        <v>30</v>
      </c>
      <c r="I55" s="81" t="s">
        <v>172</v>
      </c>
      <c r="J55" s="81" t="n">
        <v>1418774400000</v>
      </c>
    </row>
    <row r="56" customFormat="false" ht="12.75" hidden="false" customHeight="false" outlineLevel="0" collapsed="false">
      <c r="A56" s="81" t="n">
        <v>49</v>
      </c>
      <c r="B56" s="81" t="n">
        <v>0.7</v>
      </c>
      <c r="C56" s="81" t="n">
        <f aca="false">SUM(B58,B59)*120/2</f>
        <v>81.96</v>
      </c>
      <c r="D56" s="81" t="n">
        <v>0.155</v>
      </c>
      <c r="E56" s="81" t="n">
        <f aca="false">SUM(D58,D59)*120/2</f>
        <v>17.46</v>
      </c>
      <c r="F56" s="82" t="n">
        <v>0.0625</v>
      </c>
      <c r="G56" s="83" t="n">
        <v>41990</v>
      </c>
      <c r="H56" s="81" t="n">
        <v>30</v>
      </c>
      <c r="I56" s="81" t="s">
        <v>172</v>
      </c>
      <c r="J56" s="81" t="n">
        <v>1418776200000</v>
      </c>
    </row>
    <row r="57" customFormat="false" ht="12.75" hidden="false" customHeight="false" outlineLevel="0" collapsed="false">
      <c r="A57" s="81" t="n">
        <v>50</v>
      </c>
      <c r="B57" s="81" t="n">
        <v>0.682</v>
      </c>
      <c r="C57" s="81" t="n">
        <f aca="false">SUM(B60,B61)*120/2</f>
        <v>81.12</v>
      </c>
      <c r="D57" s="81" t="n">
        <v>0.147</v>
      </c>
      <c r="E57" s="81" t="n">
        <f aca="false">SUM(D60,D61)*120/2</f>
        <v>19.14</v>
      </c>
      <c r="F57" s="82" t="n">
        <v>0.0833333333333333</v>
      </c>
      <c r="G57" s="83" t="n">
        <v>41990</v>
      </c>
      <c r="H57" s="81" t="n">
        <v>30</v>
      </c>
      <c r="I57" s="81" t="s">
        <v>172</v>
      </c>
      <c r="J57" s="81" t="n">
        <v>1418778000000</v>
      </c>
    </row>
    <row r="58" customFormat="false" ht="12.75" hidden="false" customHeight="false" outlineLevel="0" collapsed="false">
      <c r="A58" s="81" t="n">
        <v>51</v>
      </c>
      <c r="B58" s="81" t="n">
        <v>0.681</v>
      </c>
      <c r="C58" s="81" t="n">
        <f aca="false">SUM(B62,B63)*120/2</f>
        <v>79.26</v>
      </c>
      <c r="D58" s="81" t="n">
        <v>0.142</v>
      </c>
      <c r="E58" s="81" t="n">
        <f aca="false">SUM(D62,D63)*120/2</f>
        <v>21.48</v>
      </c>
      <c r="F58" s="82" t="n">
        <v>0.104166666666667</v>
      </c>
      <c r="G58" s="83" t="n">
        <v>41990</v>
      </c>
      <c r="H58" s="81" t="n">
        <v>30</v>
      </c>
      <c r="I58" s="81" t="s">
        <v>172</v>
      </c>
      <c r="J58" s="81" t="n">
        <v>1418779800000</v>
      </c>
    </row>
    <row r="59" customFormat="false" ht="12.75" hidden="false" customHeight="false" outlineLevel="0" collapsed="false">
      <c r="A59" s="81" t="n">
        <v>52</v>
      </c>
      <c r="B59" s="81" t="n">
        <v>0.685</v>
      </c>
      <c r="C59" s="81" t="n">
        <f aca="false">SUM(B64,B65)*120/2</f>
        <v>75</v>
      </c>
      <c r="D59" s="81" t="n">
        <v>0.149</v>
      </c>
      <c r="E59" s="81" t="n">
        <f aca="false">SUM(D64,D65)*120/2</f>
        <v>16.8</v>
      </c>
      <c r="F59" s="82" t="n">
        <v>0.125</v>
      </c>
      <c r="G59" s="83" t="n">
        <v>41990</v>
      </c>
      <c r="H59" s="81" t="n">
        <v>30</v>
      </c>
      <c r="I59" s="81" t="s">
        <v>172</v>
      </c>
      <c r="J59" s="81" t="n">
        <v>1418781600000</v>
      </c>
    </row>
    <row r="60" customFormat="false" ht="12.75" hidden="false" customHeight="false" outlineLevel="0" collapsed="false">
      <c r="A60" s="81" t="n">
        <v>53</v>
      </c>
      <c r="B60" s="81" t="n">
        <v>0.664</v>
      </c>
      <c r="C60" s="81" t="n">
        <f aca="false">SUM(B66,B67)*120/2</f>
        <v>82.44</v>
      </c>
      <c r="D60" s="81" t="n">
        <v>0.146</v>
      </c>
      <c r="E60" s="81" t="n">
        <f aca="false">SUM(D66,D67)*120/2</f>
        <v>16.8</v>
      </c>
      <c r="F60" s="82" t="n">
        <v>0.145833333333333</v>
      </c>
      <c r="G60" s="83" t="n">
        <v>41990</v>
      </c>
      <c r="H60" s="81" t="n">
        <v>30</v>
      </c>
      <c r="I60" s="81" t="s">
        <v>172</v>
      </c>
      <c r="J60" s="81" t="n">
        <v>1418783400000</v>
      </c>
    </row>
    <row r="61" customFormat="false" ht="12.75" hidden="false" customHeight="false" outlineLevel="0" collapsed="false">
      <c r="A61" s="81" t="n">
        <v>54</v>
      </c>
      <c r="B61" s="81" t="n">
        <v>0.688</v>
      </c>
      <c r="C61" s="81" t="n">
        <f aca="false">SUM(B68,B69)*120/2</f>
        <v>103.2</v>
      </c>
      <c r="D61" s="81" t="n">
        <v>0.173</v>
      </c>
      <c r="E61" s="81" t="n">
        <f aca="false">SUM(D68,D69)*120/2</f>
        <v>20.28</v>
      </c>
      <c r="F61" s="82" t="n">
        <v>0.166666666666667</v>
      </c>
      <c r="G61" s="83" t="n">
        <v>41990</v>
      </c>
      <c r="H61" s="81" t="n">
        <v>30</v>
      </c>
      <c r="I61" s="81" t="s">
        <v>172</v>
      </c>
      <c r="J61" s="81" t="n">
        <v>1418785200000</v>
      </c>
    </row>
    <row r="62" customFormat="false" ht="12.75" hidden="false" customHeight="false" outlineLevel="0" collapsed="false">
      <c r="A62" s="81" t="n">
        <v>55</v>
      </c>
      <c r="B62" s="81" t="n">
        <v>0.68</v>
      </c>
      <c r="C62" s="81" t="n">
        <f aca="false">SUM(B70,B71)*120/2</f>
        <v>116.46</v>
      </c>
      <c r="D62" s="81" t="n">
        <v>0.193</v>
      </c>
      <c r="E62" s="81" t="n">
        <f aca="false">SUM(D70,D71)*120/2</f>
        <v>18.18</v>
      </c>
      <c r="F62" s="82" t="n">
        <v>0.1875</v>
      </c>
      <c r="G62" s="83" t="n">
        <v>41990</v>
      </c>
      <c r="H62" s="81" t="n">
        <v>30</v>
      </c>
      <c r="I62" s="81" t="s">
        <v>172</v>
      </c>
      <c r="J62" s="81" t="n">
        <v>1418787000000</v>
      </c>
    </row>
    <row r="63" customFormat="false" ht="12.75" hidden="false" customHeight="false" outlineLevel="0" collapsed="false">
      <c r="A63" s="81" t="n">
        <v>56</v>
      </c>
      <c r="B63" s="81" t="n">
        <v>0.641</v>
      </c>
      <c r="C63" s="81" t="n">
        <f aca="false">SUM(B72,B73)*120/2</f>
        <v>114.18</v>
      </c>
      <c r="D63" s="81" t="n">
        <v>0.165</v>
      </c>
      <c r="E63" s="81" t="n">
        <f aca="false">SUM(D72,D73)*120/2</f>
        <v>22.5</v>
      </c>
      <c r="F63" s="82" t="n">
        <v>0.208333333333333</v>
      </c>
      <c r="G63" s="83" t="n">
        <v>41990</v>
      </c>
      <c r="H63" s="81" t="n">
        <v>30</v>
      </c>
      <c r="I63" s="81" t="s">
        <v>172</v>
      </c>
      <c r="J63" s="81" t="n">
        <v>1418788800000</v>
      </c>
    </row>
    <row r="64" customFormat="false" ht="12.75" hidden="false" customHeight="false" outlineLevel="0" collapsed="false">
      <c r="A64" s="81" t="n">
        <v>57</v>
      </c>
      <c r="B64" s="81" t="n">
        <v>0.615</v>
      </c>
      <c r="C64" s="81" t="n">
        <f aca="false">SUM(B74,B75)*120/2</f>
        <v>108.36</v>
      </c>
      <c r="D64" s="81" t="n">
        <v>0.143</v>
      </c>
      <c r="E64" s="81" t="n">
        <f aca="false">SUM(D74,D75)*120/2</f>
        <v>20.52</v>
      </c>
      <c r="F64" s="82" t="n">
        <v>0.229166666666667</v>
      </c>
      <c r="G64" s="83" t="n">
        <v>41990</v>
      </c>
      <c r="H64" s="81" t="n">
        <v>30</v>
      </c>
      <c r="I64" s="81" t="s">
        <v>172</v>
      </c>
      <c r="J64" s="81" t="n">
        <v>1418790600000</v>
      </c>
    </row>
    <row r="65" customFormat="false" ht="12.75" hidden="false" customHeight="false" outlineLevel="0" collapsed="false">
      <c r="A65" s="81" t="n">
        <v>58</v>
      </c>
      <c r="B65" s="81" t="n">
        <v>0.635</v>
      </c>
      <c r="C65" s="81" t="n">
        <f aca="false">SUM(B76,B77)*120/2</f>
        <v>68.76</v>
      </c>
      <c r="D65" s="81" t="n">
        <v>0.137</v>
      </c>
      <c r="E65" s="81" t="n">
        <f aca="false">SUM(D76,D77)*120/2</f>
        <v>12.42</v>
      </c>
      <c r="F65" s="82" t="n">
        <v>0.25</v>
      </c>
      <c r="G65" s="83" t="n">
        <v>41990</v>
      </c>
      <c r="H65" s="81" t="n">
        <v>30</v>
      </c>
      <c r="I65" s="81" t="s">
        <v>172</v>
      </c>
      <c r="J65" s="81" t="n">
        <v>1418792400000</v>
      </c>
    </row>
    <row r="66" customFormat="false" ht="12.75" hidden="false" customHeight="false" outlineLevel="0" collapsed="false">
      <c r="A66" s="81" t="n">
        <v>59</v>
      </c>
      <c r="B66" s="81" t="n">
        <v>0.685</v>
      </c>
      <c r="C66" s="81" t="n">
        <f aca="false">SUM(B78,B79)*120/2</f>
        <v>65.22</v>
      </c>
      <c r="D66" s="81" t="n">
        <v>0.136</v>
      </c>
      <c r="E66" s="81" t="n">
        <f aca="false">SUM(D78,D79)*120/2</f>
        <v>10.86</v>
      </c>
      <c r="F66" s="82" t="n">
        <v>0.270833333333333</v>
      </c>
      <c r="G66" s="83" t="n">
        <v>41990</v>
      </c>
      <c r="H66" s="81" t="n">
        <v>30</v>
      </c>
      <c r="I66" s="81" t="s">
        <v>172</v>
      </c>
      <c r="J66" s="81" t="n">
        <v>1418794200000</v>
      </c>
    </row>
    <row r="67" customFormat="false" ht="12.75" hidden="false" customHeight="false" outlineLevel="0" collapsed="false">
      <c r="A67" s="81" t="n">
        <v>60</v>
      </c>
      <c r="B67" s="81" t="n">
        <v>0.689</v>
      </c>
      <c r="C67" s="81" t="n">
        <f aca="false">SUM(B80,B81)*120/2</f>
        <v>112.2</v>
      </c>
      <c r="D67" s="81" t="n">
        <v>0.144</v>
      </c>
      <c r="E67" s="81" t="n">
        <f aca="false">SUM(D80,D81)*120/2</f>
        <v>23.28</v>
      </c>
      <c r="F67" s="82" t="n">
        <v>0.291666666666667</v>
      </c>
      <c r="G67" s="83" t="n">
        <v>41990</v>
      </c>
      <c r="H67" s="81" t="n">
        <v>30</v>
      </c>
      <c r="I67" s="81" t="s">
        <v>172</v>
      </c>
      <c r="J67" s="81" t="n">
        <v>1418796000000</v>
      </c>
    </row>
    <row r="68" customFormat="false" ht="12.75" hidden="false" customHeight="false" outlineLevel="0" collapsed="false">
      <c r="A68" s="81" t="n">
        <v>61</v>
      </c>
      <c r="B68" s="81" t="n">
        <v>0.821</v>
      </c>
      <c r="C68" s="81" t="n">
        <f aca="false">SUM(B82,B83)*120/2</f>
        <v>123.24</v>
      </c>
      <c r="D68" s="81" t="n">
        <v>0.167</v>
      </c>
      <c r="E68" s="81" t="n">
        <f aca="false">SUM(D82,D83)*120/2</f>
        <v>29.46</v>
      </c>
      <c r="F68" s="82" t="n">
        <v>0.3125</v>
      </c>
      <c r="G68" s="83" t="n">
        <v>41990</v>
      </c>
      <c r="H68" s="81" t="n">
        <v>30</v>
      </c>
      <c r="I68" s="81" t="s">
        <v>172</v>
      </c>
      <c r="J68" s="81" t="n">
        <v>1418797800000</v>
      </c>
    </row>
    <row r="69" customFormat="false" ht="12.75" hidden="false" customHeight="false" outlineLevel="0" collapsed="false">
      <c r="A69" s="81" t="n">
        <v>62</v>
      </c>
      <c r="B69" s="81" t="n">
        <v>0.899</v>
      </c>
      <c r="C69" s="81" t="n">
        <f aca="false">SUM(B84,B85)*120/2</f>
        <v>104.52</v>
      </c>
      <c r="D69" s="81" t="n">
        <v>0.171</v>
      </c>
      <c r="E69" s="81" t="n">
        <f aca="false">SUM(D84,D85)*120/2</f>
        <v>24.84</v>
      </c>
      <c r="F69" s="82" t="n">
        <v>0.333333333333333</v>
      </c>
      <c r="G69" s="83" t="n">
        <v>41990</v>
      </c>
      <c r="H69" s="81" t="n">
        <v>30</v>
      </c>
      <c r="I69" s="81" t="s">
        <v>172</v>
      </c>
      <c r="J69" s="81" t="n">
        <v>1418799600000</v>
      </c>
    </row>
    <row r="70" customFormat="false" ht="12.75" hidden="false" customHeight="false" outlineLevel="0" collapsed="false">
      <c r="A70" s="81" t="n">
        <v>63</v>
      </c>
      <c r="B70" s="81" t="n">
        <v>0.961</v>
      </c>
      <c r="C70" s="81" t="n">
        <f aca="false">SUM(B86,B87)*120/2</f>
        <v>97.74</v>
      </c>
      <c r="D70" s="81" t="n">
        <v>0.147</v>
      </c>
      <c r="E70" s="81" t="n">
        <f aca="false">SUM(D86,D87)*120/2</f>
        <v>20.16</v>
      </c>
      <c r="F70" s="82" t="n">
        <v>0.354166666666667</v>
      </c>
      <c r="G70" s="83" t="n">
        <v>41990</v>
      </c>
      <c r="H70" s="81" t="n">
        <v>30</v>
      </c>
      <c r="I70" s="81" t="s">
        <v>172</v>
      </c>
      <c r="J70" s="81" t="n">
        <v>1418801400000</v>
      </c>
    </row>
    <row r="71" customFormat="false" ht="12.75" hidden="false" customHeight="false" outlineLevel="0" collapsed="false">
      <c r="A71" s="81" t="n">
        <v>64</v>
      </c>
      <c r="B71" s="81" t="n">
        <v>0.98</v>
      </c>
      <c r="C71" s="81" t="n">
        <f aca="false">SUM(B88,B89)*120/2</f>
        <v>115.08</v>
      </c>
      <c r="D71" s="81" t="n">
        <v>0.156</v>
      </c>
      <c r="E71" s="81" t="n">
        <f aca="false">SUM(D88,D89)*120/2</f>
        <v>20.4</v>
      </c>
      <c r="F71" s="82" t="n">
        <v>0.375</v>
      </c>
      <c r="G71" s="83" t="n">
        <v>41990</v>
      </c>
      <c r="H71" s="81" t="n">
        <v>30</v>
      </c>
      <c r="I71" s="81" t="s">
        <v>172</v>
      </c>
      <c r="J71" s="81" t="n">
        <v>1418803200000</v>
      </c>
    </row>
    <row r="72" customFormat="false" ht="12.75" hidden="false" customHeight="false" outlineLevel="0" collapsed="false">
      <c r="A72" s="81" t="n">
        <v>65</v>
      </c>
      <c r="B72" s="81" t="n">
        <v>0.968</v>
      </c>
      <c r="C72" s="81" t="n">
        <f aca="false">SUM(B90,B91)*120/2</f>
        <v>129.06</v>
      </c>
      <c r="D72" s="81" t="n">
        <v>0.177</v>
      </c>
      <c r="E72" s="81" t="n">
        <f aca="false">SUM(D90,D91)*120/2</f>
        <v>26.52</v>
      </c>
      <c r="F72" s="82" t="n">
        <v>0.395833333333333</v>
      </c>
      <c r="G72" s="83" t="n">
        <v>41990</v>
      </c>
      <c r="H72" s="81" t="n">
        <v>30</v>
      </c>
      <c r="I72" s="81" t="s">
        <v>172</v>
      </c>
      <c r="J72" s="81" t="n">
        <v>1418805000000</v>
      </c>
    </row>
    <row r="73" customFormat="false" ht="12.75" hidden="false" customHeight="false" outlineLevel="0" collapsed="false">
      <c r="A73" s="81" t="n">
        <v>66</v>
      </c>
      <c r="B73" s="81" t="n">
        <v>0.935</v>
      </c>
      <c r="C73" s="81" t="n">
        <f aca="false">SUM(B92,B93)*120/2</f>
        <v>126.66</v>
      </c>
      <c r="D73" s="81" t="n">
        <v>0.198</v>
      </c>
      <c r="E73" s="81" t="n">
        <f aca="false">SUM(D92,D93)*120/2</f>
        <v>22.5</v>
      </c>
      <c r="F73" s="82" t="n">
        <v>0.416666666666667</v>
      </c>
      <c r="G73" s="83" t="n">
        <v>41990</v>
      </c>
      <c r="H73" s="81" t="n">
        <v>30</v>
      </c>
      <c r="I73" s="81" t="s">
        <v>172</v>
      </c>
      <c r="J73" s="81" t="n">
        <v>1418806800000</v>
      </c>
    </row>
    <row r="74" customFormat="false" ht="12.75" hidden="false" customHeight="false" outlineLevel="0" collapsed="false">
      <c r="A74" s="81" t="n">
        <v>67</v>
      </c>
      <c r="B74" s="81" t="n">
        <v>0.924</v>
      </c>
      <c r="C74" s="81" t="n">
        <f aca="false">SUM(B94,B95)*120/2</f>
        <v>134.94</v>
      </c>
      <c r="D74" s="81" t="n">
        <v>0.172</v>
      </c>
      <c r="E74" s="81" t="n">
        <f aca="false">SUM(D94,D95)*120/2</f>
        <v>27.42</v>
      </c>
      <c r="F74" s="82" t="n">
        <v>0.4375</v>
      </c>
      <c r="G74" s="83" t="n">
        <v>41990</v>
      </c>
      <c r="H74" s="81" t="n">
        <v>30</v>
      </c>
      <c r="I74" s="81" t="s">
        <v>172</v>
      </c>
      <c r="J74" s="81" t="n">
        <v>1418808600000</v>
      </c>
    </row>
    <row r="75" customFormat="false" ht="12.75" hidden="false" customHeight="false" outlineLevel="0" collapsed="false">
      <c r="A75" s="81" t="n">
        <v>68</v>
      </c>
      <c r="B75" s="81" t="n">
        <v>0.882</v>
      </c>
      <c r="C75" s="81" t="n">
        <f aca="false">SUM(B96,B97)*120/2</f>
        <v>134.28</v>
      </c>
      <c r="D75" s="81" t="n">
        <v>0.17</v>
      </c>
      <c r="E75" s="81" t="n">
        <f aca="false">SUM(D96,D97)*120/2</f>
        <v>28.56</v>
      </c>
      <c r="F75" s="82" t="n">
        <v>0.458333333333333</v>
      </c>
      <c r="G75" s="83" t="n">
        <v>41990</v>
      </c>
      <c r="H75" s="81" t="n">
        <v>30</v>
      </c>
      <c r="I75" s="81" t="s">
        <v>172</v>
      </c>
      <c r="J75" s="81" t="n">
        <v>1418810400000</v>
      </c>
    </row>
    <row r="76" customFormat="false" ht="12.75" hidden="false" customHeight="false" outlineLevel="0" collapsed="false">
      <c r="A76" s="81" t="n">
        <v>69</v>
      </c>
      <c r="B76" s="81" t="n">
        <v>0.622</v>
      </c>
      <c r="C76" s="81" t="n">
        <f aca="false">SUM(B98,B99)*120/2</f>
        <v>118.38</v>
      </c>
      <c r="D76" s="81" t="n">
        <v>0.119</v>
      </c>
      <c r="E76" s="81" t="n">
        <f aca="false">SUM(D98,D99)*120/2</f>
        <v>25.68</v>
      </c>
      <c r="F76" s="82" t="n">
        <v>0.479166666666667</v>
      </c>
      <c r="G76" s="83" t="n">
        <v>41990</v>
      </c>
      <c r="H76" s="81" t="n">
        <v>30</v>
      </c>
      <c r="I76" s="81" t="s">
        <v>172</v>
      </c>
      <c r="J76" s="81" t="n">
        <v>1418812200000</v>
      </c>
    </row>
    <row r="77" customFormat="false" ht="12.75" hidden="false" customHeight="false" outlineLevel="0" collapsed="false">
      <c r="A77" s="81" t="n">
        <v>70</v>
      </c>
      <c r="B77" s="81" t="n">
        <v>0.524</v>
      </c>
      <c r="C77" s="81" t="n">
        <f aca="false">SUM(B100,B101)*120/2</f>
        <v>98.34</v>
      </c>
      <c r="D77" s="81" t="n">
        <v>0.088</v>
      </c>
      <c r="E77" s="81" t="n">
        <f aca="false">SUM(D100,D101)*120/2</f>
        <v>25.38</v>
      </c>
      <c r="F77" s="82" t="n">
        <v>0.5</v>
      </c>
      <c r="G77" s="83" t="n">
        <v>41990</v>
      </c>
      <c r="H77" s="81" t="n">
        <v>30</v>
      </c>
      <c r="I77" s="81" t="s">
        <v>172</v>
      </c>
      <c r="J77" s="81" t="n">
        <v>1418814000000</v>
      </c>
    </row>
    <row r="78" customFormat="false" ht="12.75" hidden="false" customHeight="false" outlineLevel="0" collapsed="false">
      <c r="A78" s="81" t="n">
        <v>71</v>
      </c>
      <c r="B78" s="81" t="n">
        <v>0.572</v>
      </c>
      <c r="C78" s="81" t="n">
        <v>0</v>
      </c>
      <c r="D78" s="81" t="n">
        <v>0.092</v>
      </c>
      <c r="E78" s="81" t="n">
        <v>0</v>
      </c>
      <c r="F78" s="82" t="n">
        <v>0.520833333333333</v>
      </c>
      <c r="G78" s="83" t="n">
        <v>41990</v>
      </c>
      <c r="H78" s="81" t="n">
        <v>30</v>
      </c>
      <c r="I78" s="81" t="s">
        <v>172</v>
      </c>
      <c r="J78" s="81" t="n">
        <v>1418815800000</v>
      </c>
    </row>
    <row r="79" customFormat="false" ht="12.75" hidden="false" customHeight="false" outlineLevel="0" collapsed="false">
      <c r="A79" s="81" t="n">
        <v>72</v>
      </c>
      <c r="B79" s="81" t="n">
        <v>0.515</v>
      </c>
      <c r="C79" s="81" t="n">
        <v>0</v>
      </c>
      <c r="D79" s="81" t="n">
        <v>0.089</v>
      </c>
      <c r="E79" s="81" t="n">
        <v>0</v>
      </c>
      <c r="F79" s="82" t="n">
        <v>0.541666666666667</v>
      </c>
      <c r="G79" s="83" t="n">
        <v>41990</v>
      </c>
      <c r="H79" s="81" t="n">
        <v>30</v>
      </c>
      <c r="I79" s="81" t="s">
        <v>172</v>
      </c>
      <c r="J79" s="81" t="n">
        <v>1418817600000</v>
      </c>
    </row>
    <row r="80" customFormat="false" ht="12.75" hidden="false" customHeight="false" outlineLevel="0" collapsed="false">
      <c r="A80" s="81" t="n">
        <v>73</v>
      </c>
      <c r="B80" s="81" t="n">
        <v>0.875</v>
      </c>
      <c r="C80" s="81" t="n">
        <v>0</v>
      </c>
      <c r="D80" s="81" t="n">
        <v>0.175</v>
      </c>
      <c r="E80" s="81" t="n">
        <v>0</v>
      </c>
      <c r="F80" s="82" t="n">
        <v>0.5625</v>
      </c>
      <c r="G80" s="83" t="n">
        <v>41990</v>
      </c>
      <c r="H80" s="81" t="n">
        <v>30</v>
      </c>
      <c r="I80" s="81" t="s">
        <v>172</v>
      </c>
      <c r="J80" s="81" t="n">
        <v>1418819400000</v>
      </c>
    </row>
    <row r="81" customFormat="false" ht="12.75" hidden="false" customHeight="false" outlineLevel="0" collapsed="false">
      <c r="A81" s="81" t="n">
        <v>74</v>
      </c>
      <c r="B81" s="81" t="n">
        <v>0.995</v>
      </c>
      <c r="C81" s="81" t="n">
        <v>0</v>
      </c>
      <c r="D81" s="81" t="n">
        <v>0.213</v>
      </c>
      <c r="E81" s="81" t="n">
        <v>0</v>
      </c>
      <c r="F81" s="82" t="n">
        <v>0.583333333333333</v>
      </c>
      <c r="G81" s="83" t="n">
        <v>41990</v>
      </c>
      <c r="H81" s="81" t="n">
        <v>30</v>
      </c>
      <c r="I81" s="81" t="s">
        <v>172</v>
      </c>
      <c r="J81" s="81" t="n">
        <v>1418821200000</v>
      </c>
    </row>
    <row r="82" customFormat="false" ht="12.75" hidden="false" customHeight="false" outlineLevel="0" collapsed="false">
      <c r="A82" s="81" t="n">
        <v>75</v>
      </c>
      <c r="B82" s="81" t="n">
        <v>1.048</v>
      </c>
      <c r="C82" s="81" t="n">
        <v>0</v>
      </c>
      <c r="D82" s="81" t="n">
        <v>0.25</v>
      </c>
      <c r="E82" s="81" t="n">
        <v>0</v>
      </c>
      <c r="F82" s="82" t="n">
        <v>0.604166666666667</v>
      </c>
      <c r="G82" s="83" t="n">
        <v>41990</v>
      </c>
      <c r="H82" s="81" t="n">
        <v>30</v>
      </c>
      <c r="I82" s="81" t="s">
        <v>172</v>
      </c>
      <c r="J82" s="81" t="n">
        <v>1418823000000</v>
      </c>
    </row>
    <row r="83" customFormat="false" ht="12.75" hidden="false" customHeight="false" outlineLevel="0" collapsed="false">
      <c r="A83" s="81" t="n">
        <v>76</v>
      </c>
      <c r="B83" s="81" t="n">
        <v>1.006</v>
      </c>
      <c r="C83" s="81" t="n">
        <v>0</v>
      </c>
      <c r="D83" s="81" t="n">
        <v>0.241</v>
      </c>
      <c r="E83" s="81" t="n">
        <v>0</v>
      </c>
      <c r="F83" s="82" t="n">
        <v>0.625</v>
      </c>
      <c r="G83" s="83" t="n">
        <v>41990</v>
      </c>
      <c r="H83" s="81" t="n">
        <v>30</v>
      </c>
      <c r="I83" s="81" t="s">
        <v>172</v>
      </c>
      <c r="J83" s="81" t="n">
        <v>1418824800000</v>
      </c>
    </row>
    <row r="84" customFormat="false" ht="12.75" hidden="false" customHeight="false" outlineLevel="0" collapsed="false">
      <c r="A84" s="81" t="n">
        <v>77</v>
      </c>
      <c r="B84" s="81" t="n">
        <v>0.904</v>
      </c>
      <c r="C84" s="81" t="n">
        <v>0</v>
      </c>
      <c r="D84" s="81" t="n">
        <v>0.223</v>
      </c>
      <c r="E84" s="81" t="n">
        <v>0</v>
      </c>
      <c r="F84" s="82" t="n">
        <v>0.645833333333333</v>
      </c>
      <c r="G84" s="83" t="n">
        <v>41990</v>
      </c>
      <c r="H84" s="81" t="n">
        <v>30</v>
      </c>
      <c r="I84" s="81" t="s">
        <v>172</v>
      </c>
      <c r="J84" s="81" t="n">
        <v>1418826600000</v>
      </c>
    </row>
    <row r="85" customFormat="false" ht="12.75" hidden="false" customHeight="false" outlineLevel="0" collapsed="false">
      <c r="A85" s="81" t="n">
        <v>78</v>
      </c>
      <c r="B85" s="81" t="n">
        <v>0.838</v>
      </c>
      <c r="C85" s="81" t="n">
        <v>0</v>
      </c>
      <c r="D85" s="81" t="n">
        <v>0.191</v>
      </c>
      <c r="E85" s="81" t="n">
        <v>0</v>
      </c>
      <c r="F85" s="82" t="n">
        <v>0.666666666666667</v>
      </c>
      <c r="G85" s="83" t="n">
        <v>41990</v>
      </c>
      <c r="H85" s="81" t="n">
        <v>30</v>
      </c>
      <c r="I85" s="81" t="s">
        <v>172</v>
      </c>
      <c r="J85" s="81" t="n">
        <v>1418828400000</v>
      </c>
    </row>
    <row r="86" customFormat="false" ht="12.75" hidden="false" customHeight="false" outlineLevel="0" collapsed="false">
      <c r="A86" s="81" t="n">
        <v>79</v>
      </c>
      <c r="B86" s="81" t="n">
        <v>0.791</v>
      </c>
      <c r="C86" s="81" t="n">
        <v>0</v>
      </c>
      <c r="D86" s="81" t="n">
        <v>0.164</v>
      </c>
      <c r="E86" s="81" t="n">
        <v>0</v>
      </c>
      <c r="F86" s="82" t="n">
        <v>0.6875</v>
      </c>
      <c r="G86" s="83" t="n">
        <v>41990</v>
      </c>
      <c r="H86" s="81" t="n">
        <v>30</v>
      </c>
      <c r="I86" s="81" t="s">
        <v>172</v>
      </c>
      <c r="J86" s="81" t="n">
        <v>1418830200000</v>
      </c>
    </row>
    <row r="87" customFormat="false" ht="12.75" hidden="false" customHeight="false" outlineLevel="0" collapsed="false">
      <c r="A87" s="81" t="n">
        <v>80</v>
      </c>
      <c r="B87" s="81" t="n">
        <v>0.838</v>
      </c>
      <c r="C87" s="81" t="n">
        <v>0</v>
      </c>
      <c r="D87" s="81" t="n">
        <v>0.172</v>
      </c>
      <c r="E87" s="81" t="n">
        <v>0</v>
      </c>
      <c r="F87" s="82" t="n">
        <v>0.708333333333333</v>
      </c>
      <c r="G87" s="83" t="n">
        <v>41990</v>
      </c>
      <c r="H87" s="81" t="n">
        <v>30</v>
      </c>
      <c r="I87" s="81" t="s">
        <v>172</v>
      </c>
      <c r="J87" s="81" t="n">
        <v>1418832000000</v>
      </c>
    </row>
    <row r="88" customFormat="false" ht="12.75" hidden="false" customHeight="false" outlineLevel="0" collapsed="false">
      <c r="A88" s="81" t="n">
        <v>81</v>
      </c>
      <c r="B88" s="81" t="n">
        <v>0.942</v>
      </c>
      <c r="C88" s="81" t="n">
        <v>0</v>
      </c>
      <c r="D88" s="81" t="n">
        <v>0.174</v>
      </c>
      <c r="E88" s="81" t="n">
        <v>0</v>
      </c>
      <c r="F88" s="82" t="n">
        <v>0.729166666666667</v>
      </c>
      <c r="G88" s="83" t="n">
        <v>41990</v>
      </c>
      <c r="H88" s="81" t="n">
        <v>30</v>
      </c>
      <c r="I88" s="81" t="s">
        <v>172</v>
      </c>
      <c r="J88" s="81" t="n">
        <v>1418833800000</v>
      </c>
    </row>
    <row r="89" customFormat="false" ht="12.75" hidden="false" customHeight="false" outlineLevel="0" collapsed="false">
      <c r="A89" s="81" t="n">
        <v>82</v>
      </c>
      <c r="B89" s="81" t="n">
        <v>0.976</v>
      </c>
      <c r="C89" s="81" t="n">
        <v>0</v>
      </c>
      <c r="D89" s="81" t="n">
        <v>0.166</v>
      </c>
      <c r="E89" s="81" t="n">
        <v>0</v>
      </c>
      <c r="F89" s="82" t="n">
        <v>0.75</v>
      </c>
      <c r="G89" s="83" t="n">
        <v>41990</v>
      </c>
      <c r="H89" s="81" t="n">
        <v>30</v>
      </c>
      <c r="I89" s="81" t="s">
        <v>172</v>
      </c>
      <c r="J89" s="81" t="n">
        <v>1418835600000</v>
      </c>
    </row>
    <row r="90" customFormat="false" ht="12.75" hidden="false" customHeight="false" outlineLevel="0" collapsed="false">
      <c r="A90" s="81" t="n">
        <v>83</v>
      </c>
      <c r="B90" s="81" t="n">
        <v>1.063</v>
      </c>
      <c r="C90" s="81" t="n">
        <v>0</v>
      </c>
      <c r="D90" s="81" t="n">
        <v>0.218</v>
      </c>
      <c r="E90" s="81" t="n">
        <v>0</v>
      </c>
      <c r="F90" s="82" t="n">
        <v>0.770833333333333</v>
      </c>
      <c r="G90" s="83" t="n">
        <v>41990</v>
      </c>
      <c r="H90" s="81" t="n">
        <v>30</v>
      </c>
      <c r="I90" s="81" t="s">
        <v>172</v>
      </c>
      <c r="J90" s="81" t="n">
        <v>1418837400000</v>
      </c>
    </row>
    <row r="91" customFormat="false" ht="12.75" hidden="false" customHeight="false" outlineLevel="0" collapsed="false">
      <c r="A91" s="81" t="n">
        <v>84</v>
      </c>
      <c r="B91" s="81" t="n">
        <v>1.088</v>
      </c>
      <c r="C91" s="81" t="n">
        <v>0</v>
      </c>
      <c r="D91" s="81" t="n">
        <v>0.224</v>
      </c>
      <c r="E91" s="81" t="n">
        <v>0</v>
      </c>
      <c r="F91" s="82" t="n">
        <v>0.791666666666667</v>
      </c>
      <c r="G91" s="83" t="n">
        <v>41990</v>
      </c>
      <c r="H91" s="81" t="n">
        <v>30</v>
      </c>
      <c r="I91" s="81" t="s">
        <v>172</v>
      </c>
      <c r="J91" s="81" t="n">
        <v>1418839200000</v>
      </c>
    </row>
    <row r="92" customFormat="false" ht="12.75" hidden="false" customHeight="false" outlineLevel="0" collapsed="false">
      <c r="A92" s="81" t="n">
        <v>85</v>
      </c>
      <c r="B92" s="81" t="n">
        <v>1.043</v>
      </c>
      <c r="C92" s="81" t="n">
        <v>0</v>
      </c>
      <c r="D92" s="81" t="n">
        <v>0.191</v>
      </c>
      <c r="E92" s="81" t="n">
        <v>0</v>
      </c>
      <c r="F92" s="82" t="n">
        <v>0.8125</v>
      </c>
      <c r="G92" s="83" t="n">
        <v>41990</v>
      </c>
      <c r="H92" s="81" t="n">
        <v>30</v>
      </c>
      <c r="I92" s="81" t="s">
        <v>172</v>
      </c>
      <c r="J92" s="81" t="n">
        <v>1418841000000</v>
      </c>
    </row>
    <row r="93" customFormat="false" ht="12.75" hidden="false" customHeight="false" outlineLevel="0" collapsed="false">
      <c r="A93" s="81" t="n">
        <v>86</v>
      </c>
      <c r="B93" s="81" t="n">
        <v>1.068</v>
      </c>
      <c r="C93" s="81" t="n">
        <v>0</v>
      </c>
      <c r="D93" s="81" t="n">
        <v>0.184</v>
      </c>
      <c r="E93" s="81" t="n">
        <v>0</v>
      </c>
      <c r="F93" s="82" t="n">
        <v>0.833333333333333</v>
      </c>
      <c r="G93" s="83" t="n">
        <v>41990</v>
      </c>
      <c r="H93" s="81" t="n">
        <v>30</v>
      </c>
      <c r="I93" s="81" t="s">
        <v>172</v>
      </c>
      <c r="J93" s="81" t="n">
        <v>1418842800000</v>
      </c>
    </row>
    <row r="94" customFormat="false" ht="12.75" hidden="false" customHeight="false" outlineLevel="0" collapsed="false">
      <c r="A94" s="81" t="n">
        <v>87</v>
      </c>
      <c r="B94" s="81" t="n">
        <v>1.124</v>
      </c>
      <c r="C94" s="81" t="n">
        <v>0</v>
      </c>
      <c r="D94" s="81" t="n">
        <v>0.232</v>
      </c>
      <c r="E94" s="81" t="n">
        <v>0</v>
      </c>
      <c r="F94" s="82" t="n">
        <v>0.854166666666667</v>
      </c>
      <c r="G94" s="83" t="n">
        <v>41990</v>
      </c>
      <c r="H94" s="81" t="n">
        <v>30</v>
      </c>
      <c r="I94" s="81" t="s">
        <v>172</v>
      </c>
      <c r="J94" s="81" t="n">
        <v>1418844600000</v>
      </c>
    </row>
    <row r="95" customFormat="false" ht="12.75" hidden="false" customHeight="false" outlineLevel="0" collapsed="false">
      <c r="A95" s="81" t="n">
        <v>88</v>
      </c>
      <c r="B95" s="81" t="n">
        <v>1.125</v>
      </c>
      <c r="C95" s="81" t="n">
        <v>0</v>
      </c>
      <c r="D95" s="81" t="n">
        <v>0.225</v>
      </c>
      <c r="E95" s="81" t="n">
        <v>0</v>
      </c>
      <c r="F95" s="82" t="n">
        <v>0.875</v>
      </c>
      <c r="G95" s="83" t="n">
        <v>41990</v>
      </c>
      <c r="H95" s="81" t="n">
        <v>30</v>
      </c>
      <c r="I95" s="81" t="s">
        <v>172</v>
      </c>
      <c r="J95" s="81" t="n">
        <v>1418846400000</v>
      </c>
    </row>
    <row r="96" customFormat="false" ht="12.75" hidden="false" customHeight="false" outlineLevel="0" collapsed="false">
      <c r="A96" s="81" t="n">
        <v>89</v>
      </c>
      <c r="B96" s="81" t="n">
        <v>1.124</v>
      </c>
      <c r="C96" s="81" t="n">
        <v>0</v>
      </c>
      <c r="D96" s="81" t="n">
        <v>0.211</v>
      </c>
      <c r="E96" s="81" t="n">
        <v>0</v>
      </c>
      <c r="F96" s="82" t="n">
        <v>0.895833333333333</v>
      </c>
      <c r="G96" s="83" t="n">
        <v>41990</v>
      </c>
      <c r="H96" s="81" t="n">
        <v>30</v>
      </c>
      <c r="I96" s="81" t="s">
        <v>172</v>
      </c>
      <c r="J96" s="81" t="n">
        <v>1418848200000</v>
      </c>
    </row>
    <row r="97" customFormat="false" ht="12.75" hidden="false" customHeight="false" outlineLevel="0" collapsed="false">
      <c r="A97" s="81" t="n">
        <v>90</v>
      </c>
      <c r="B97" s="81" t="n">
        <v>1.114</v>
      </c>
      <c r="C97" s="81" t="n">
        <v>0</v>
      </c>
      <c r="D97" s="81" t="n">
        <v>0.265</v>
      </c>
      <c r="E97" s="81" t="n">
        <v>0</v>
      </c>
      <c r="F97" s="82" t="n">
        <v>0.916666666666667</v>
      </c>
      <c r="G97" s="83" t="n">
        <v>41990</v>
      </c>
      <c r="H97" s="81" t="n">
        <v>30</v>
      </c>
      <c r="I97" s="81" t="s">
        <v>172</v>
      </c>
      <c r="J97" s="81" t="n">
        <v>1418850000000</v>
      </c>
    </row>
    <row r="98" customFormat="false" ht="12.75" hidden="false" customHeight="false" outlineLevel="0" collapsed="false">
      <c r="A98" s="81" t="n">
        <v>91</v>
      </c>
      <c r="B98" s="81" t="n">
        <v>1.015</v>
      </c>
      <c r="C98" s="81" t="n">
        <v>0</v>
      </c>
      <c r="D98" s="81" t="n">
        <v>0.224</v>
      </c>
      <c r="E98" s="81" t="n">
        <v>0</v>
      </c>
      <c r="F98" s="82" t="n">
        <v>0.9375</v>
      </c>
      <c r="G98" s="83" t="n">
        <v>41990</v>
      </c>
      <c r="H98" s="81" t="n">
        <v>30</v>
      </c>
      <c r="I98" s="81" t="s">
        <v>172</v>
      </c>
      <c r="J98" s="81" t="n">
        <v>1418851800000</v>
      </c>
    </row>
    <row r="99" customFormat="false" ht="12.75" hidden="false" customHeight="false" outlineLevel="0" collapsed="false">
      <c r="A99" s="81" t="n">
        <v>92</v>
      </c>
      <c r="B99" s="81" t="n">
        <v>0.958</v>
      </c>
      <c r="C99" s="81" t="n">
        <v>0</v>
      </c>
      <c r="D99" s="81" t="n">
        <v>0.204</v>
      </c>
      <c r="E99" s="81" t="n">
        <v>0</v>
      </c>
      <c r="F99" s="82" t="n">
        <v>0.958333333333333</v>
      </c>
      <c r="G99" s="83" t="n">
        <v>41990</v>
      </c>
      <c r="H99" s="81" t="n">
        <v>30</v>
      </c>
      <c r="I99" s="81" t="s">
        <v>172</v>
      </c>
      <c r="J99" s="81" t="n">
        <v>1418853600000</v>
      </c>
    </row>
    <row r="100" customFormat="false" ht="12.75" hidden="false" customHeight="false" outlineLevel="0" collapsed="false">
      <c r="A100" s="81" t="n">
        <v>93</v>
      </c>
      <c r="B100" s="81" t="n">
        <v>0.861</v>
      </c>
      <c r="C100" s="81" t="n">
        <v>0</v>
      </c>
      <c r="D100" s="81" t="n">
        <v>0.222</v>
      </c>
      <c r="E100" s="81" t="n">
        <v>0</v>
      </c>
      <c r="F100" s="82" t="n">
        <v>0.979166666666667</v>
      </c>
      <c r="G100" s="83" t="n">
        <v>41990</v>
      </c>
      <c r="H100" s="81" t="n">
        <v>30</v>
      </c>
      <c r="I100" s="81" t="s">
        <v>172</v>
      </c>
      <c r="J100" s="81" t="n">
        <v>1418855400000</v>
      </c>
    </row>
    <row r="101" s="76" customFormat="true" ht="26.25" hidden="false" customHeight="false" outlineLevel="0" collapsed="false">
      <c r="A101" s="84" t="n">
        <v>94</v>
      </c>
      <c r="B101" s="84" t="n">
        <v>0.778</v>
      </c>
      <c r="C101" s="81" t="n">
        <v>0</v>
      </c>
      <c r="D101" s="84" t="n">
        <v>0.201</v>
      </c>
      <c r="E101" s="81" t="n">
        <v>0</v>
      </c>
      <c r="F101" s="85" t="n">
        <v>0</v>
      </c>
      <c r="G101" s="86" t="n">
        <v>41991</v>
      </c>
      <c r="H101" s="84" t="n">
        <v>30</v>
      </c>
      <c r="I101" s="84" t="s">
        <v>173</v>
      </c>
      <c r="J101" s="84" t="n">
        <v>1418857200000</v>
      </c>
    </row>
    <row r="102" customFormat="false" ht="26.25" hidden="false" customHeight="false" outlineLevel="0" collapsed="false">
      <c r="A102" s="81" t="n">
        <v>95</v>
      </c>
      <c r="B102" s="81" t="n">
        <v>0.695</v>
      </c>
      <c r="C102" s="81" t="n">
        <v>0</v>
      </c>
      <c r="D102" s="81" t="n">
        <v>0.174</v>
      </c>
      <c r="E102" s="81" t="n">
        <v>0</v>
      </c>
      <c r="F102" s="82" t="n">
        <v>0.0208333333333333</v>
      </c>
      <c r="G102" s="83" t="n">
        <v>41991</v>
      </c>
      <c r="H102" s="81" t="n">
        <v>30</v>
      </c>
      <c r="I102" s="81" t="s">
        <v>173</v>
      </c>
      <c r="J102" s="81" t="n">
        <v>1418859000000</v>
      </c>
    </row>
    <row r="103" customFormat="false" ht="12.75" hidden="false" customHeight="false" outlineLevel="0" collapsed="false">
      <c r="A103" s="81" t="n">
        <v>96</v>
      </c>
      <c r="B103" s="81" t="n">
        <v>0.692</v>
      </c>
      <c r="C103" s="81" t="n">
        <v>0</v>
      </c>
      <c r="D103" s="81" t="n">
        <v>0.175</v>
      </c>
      <c r="E103" s="81" t="n">
        <v>0</v>
      </c>
      <c r="F103" s="82" t="n">
        <v>0.0416666666666667</v>
      </c>
      <c r="G103" s="83" t="n">
        <v>41991</v>
      </c>
      <c r="H103" s="81" t="n">
        <v>30</v>
      </c>
      <c r="I103" s="81" t="s">
        <v>172</v>
      </c>
      <c r="J103" s="81" t="n">
        <v>1418860800000</v>
      </c>
    </row>
    <row r="104" customFormat="false" ht="12.75" hidden="false" customHeight="false" outlineLevel="0" collapsed="false">
      <c r="A104" s="81" t="n">
        <v>97</v>
      </c>
      <c r="B104" s="81" t="n">
        <v>0.701</v>
      </c>
      <c r="C104" s="81" t="n">
        <v>0</v>
      </c>
      <c r="D104" s="81" t="n">
        <v>0.206</v>
      </c>
      <c r="E104" s="81" t="n">
        <v>0</v>
      </c>
      <c r="F104" s="82" t="n">
        <v>0.0625</v>
      </c>
      <c r="G104" s="83" t="n">
        <v>41991</v>
      </c>
      <c r="H104" s="81" t="n">
        <v>30</v>
      </c>
      <c r="I104" s="81" t="s">
        <v>172</v>
      </c>
      <c r="J104" s="81" t="n">
        <v>1418862600000</v>
      </c>
    </row>
    <row r="105" customFormat="false" ht="12.75" hidden="false" customHeight="false" outlineLevel="0" collapsed="false">
      <c r="A105" s="81" t="n">
        <v>98</v>
      </c>
      <c r="B105" s="81" t="n">
        <v>0.646</v>
      </c>
      <c r="C105" s="81" t="n">
        <v>0</v>
      </c>
      <c r="D105" s="81" t="n">
        <v>0.183</v>
      </c>
      <c r="E105" s="81" t="n">
        <v>0</v>
      </c>
      <c r="F105" s="82" t="n">
        <v>0.0833333333333333</v>
      </c>
      <c r="G105" s="83" t="n">
        <v>41991</v>
      </c>
      <c r="H105" s="81" t="n">
        <v>30</v>
      </c>
      <c r="I105" s="81" t="s">
        <v>172</v>
      </c>
      <c r="J105" s="81" t="n">
        <v>1418864400000</v>
      </c>
    </row>
    <row r="106" customFormat="false" ht="12.75" hidden="false" customHeight="false" outlineLevel="0" collapsed="false">
      <c r="A106" s="81" t="n">
        <v>99</v>
      </c>
      <c r="B106" s="81" t="n">
        <v>0.63</v>
      </c>
      <c r="C106" s="81" t="n">
        <v>0</v>
      </c>
      <c r="D106" s="81" t="n">
        <v>0.184</v>
      </c>
      <c r="E106" s="81" t="n">
        <v>0</v>
      </c>
      <c r="F106" s="82" t="n">
        <v>0.104166666666667</v>
      </c>
      <c r="G106" s="83" t="n">
        <v>41991</v>
      </c>
      <c r="H106" s="81" t="n">
        <v>30</v>
      </c>
      <c r="I106" s="81" t="s">
        <v>172</v>
      </c>
      <c r="J106" s="81" t="n">
        <v>1418866200000</v>
      </c>
    </row>
    <row r="107" customFormat="false" ht="12.75" hidden="false" customHeight="false" outlineLevel="0" collapsed="false">
      <c r="A107" s="81" t="n">
        <v>100</v>
      </c>
      <c r="B107" s="81" t="n">
        <v>0.593</v>
      </c>
      <c r="D107" s="81" t="n">
        <v>0.169</v>
      </c>
      <c r="E107" s="81" t="n">
        <v>0</v>
      </c>
      <c r="F107" s="82" t="n">
        <v>0.125</v>
      </c>
      <c r="G107" s="83" t="n">
        <v>41991</v>
      </c>
      <c r="H107" s="81" t="n">
        <v>30</v>
      </c>
      <c r="I107" s="81" t="s">
        <v>172</v>
      </c>
      <c r="J107" s="81" t="n">
        <v>1418868000000</v>
      </c>
    </row>
    <row r="108" customFormat="false" ht="12.75" hidden="false" customHeight="false" outlineLevel="0" collapsed="false">
      <c r="A108" s="81" t="n">
        <v>101</v>
      </c>
      <c r="B108" s="81" t="n">
        <v>0.578</v>
      </c>
      <c r="D108" s="81" t="n">
        <v>0.155</v>
      </c>
      <c r="E108" s="81" t="n">
        <v>0</v>
      </c>
      <c r="F108" s="82" t="n">
        <v>0.145833333333333</v>
      </c>
      <c r="G108" s="83" t="n">
        <v>41991</v>
      </c>
      <c r="H108" s="81" t="n">
        <v>30</v>
      </c>
      <c r="I108" s="81" t="s">
        <v>172</v>
      </c>
      <c r="J108" s="81" t="n">
        <v>1418869800000</v>
      </c>
    </row>
    <row r="109" customFormat="false" ht="12.75" hidden="false" customHeight="false" outlineLevel="0" collapsed="false">
      <c r="A109" s="81" t="n">
        <v>102</v>
      </c>
      <c r="B109" s="81" t="n">
        <v>0.584</v>
      </c>
      <c r="D109" s="81" t="n">
        <v>0.16</v>
      </c>
      <c r="E109" s="81" t="n">
        <v>0</v>
      </c>
      <c r="F109" s="82" t="n">
        <v>0.166666666666667</v>
      </c>
      <c r="G109" s="83" t="n">
        <v>41991</v>
      </c>
      <c r="H109" s="81" t="n">
        <v>30</v>
      </c>
      <c r="I109" s="81" t="s">
        <v>172</v>
      </c>
      <c r="J109" s="81" t="n">
        <v>1418871600000</v>
      </c>
    </row>
    <row r="110" customFormat="false" ht="12.75" hidden="false" customHeight="false" outlineLevel="0" collapsed="false">
      <c r="A110" s="81" t="n">
        <v>103</v>
      </c>
      <c r="B110" s="81" t="n">
        <v>0.627</v>
      </c>
      <c r="D110" s="81" t="n">
        <v>0.196</v>
      </c>
      <c r="E110" s="81" t="n">
        <v>0</v>
      </c>
      <c r="F110" s="82" t="n">
        <v>0.1875</v>
      </c>
      <c r="G110" s="83" t="n">
        <v>41991</v>
      </c>
      <c r="H110" s="81" t="n">
        <v>30</v>
      </c>
      <c r="I110" s="81" t="s">
        <v>172</v>
      </c>
      <c r="J110" s="81" t="n">
        <v>1418873400000</v>
      </c>
    </row>
    <row r="111" customFormat="false" ht="12.75" hidden="false" customHeight="false" outlineLevel="0" collapsed="false">
      <c r="A111" s="81" t="n">
        <v>104</v>
      </c>
      <c r="B111" s="81" t="n">
        <v>0.6</v>
      </c>
      <c r="D111" s="81" t="n">
        <v>0.174</v>
      </c>
      <c r="E111" s="81" t="n">
        <v>0</v>
      </c>
      <c r="F111" s="82" t="n">
        <v>0.208333333333333</v>
      </c>
      <c r="G111" s="83" t="n">
        <v>41991</v>
      </c>
      <c r="H111" s="81" t="n">
        <v>30</v>
      </c>
      <c r="I111" s="81" t="s">
        <v>172</v>
      </c>
      <c r="J111" s="81" t="n">
        <v>1418875200000</v>
      </c>
    </row>
    <row r="112" customFormat="false" ht="12.75" hidden="false" customHeight="false" outlineLevel="0" collapsed="false">
      <c r="A112" s="81" t="n">
        <v>105</v>
      </c>
      <c r="B112" s="81" t="n">
        <v>0.637</v>
      </c>
      <c r="D112" s="81" t="n">
        <v>0.159</v>
      </c>
      <c r="E112" s="81" t="n">
        <v>0</v>
      </c>
      <c r="F112" s="82" t="n">
        <v>0.229166666666667</v>
      </c>
      <c r="G112" s="83" t="n">
        <v>41991</v>
      </c>
      <c r="H112" s="81" t="n">
        <v>30</v>
      </c>
      <c r="I112" s="81" t="s">
        <v>172</v>
      </c>
      <c r="J112" s="81" t="n">
        <v>1418877000000</v>
      </c>
    </row>
    <row r="113" customFormat="false" ht="12.75" hidden="false" customHeight="false" outlineLevel="0" collapsed="false">
      <c r="A113" s="81" t="n">
        <v>106</v>
      </c>
      <c r="B113" s="81" t="n">
        <v>0.648</v>
      </c>
      <c r="D113" s="81" t="n">
        <v>0.186</v>
      </c>
      <c r="E113" s="81" t="n">
        <v>0</v>
      </c>
      <c r="F113" s="82" t="n">
        <v>0.25</v>
      </c>
      <c r="G113" s="83" t="n">
        <v>41991</v>
      </c>
      <c r="H113" s="81" t="n">
        <v>30</v>
      </c>
      <c r="I113" s="81" t="s">
        <v>172</v>
      </c>
      <c r="J113" s="81" t="n">
        <v>1418878800000</v>
      </c>
    </row>
    <row r="114" customFormat="false" ht="12.75" hidden="false" customHeight="false" outlineLevel="0" collapsed="false">
      <c r="A114" s="81" t="n">
        <v>107</v>
      </c>
      <c r="B114" s="81" t="n">
        <v>0.631</v>
      </c>
      <c r="D114" s="81" t="n">
        <v>0.161</v>
      </c>
      <c r="E114" s="81" t="n">
        <v>0</v>
      </c>
      <c r="F114" s="82" t="n">
        <v>0.270833333333333</v>
      </c>
      <c r="G114" s="83" t="n">
        <v>41991</v>
      </c>
      <c r="H114" s="81" t="n">
        <v>30</v>
      </c>
      <c r="I114" s="81" t="s">
        <v>172</v>
      </c>
      <c r="J114" s="81" t="n">
        <v>1418880600000</v>
      </c>
    </row>
    <row r="115" customFormat="false" ht="12.75" hidden="false" customHeight="false" outlineLevel="0" collapsed="false">
      <c r="A115" s="81" t="n">
        <v>108</v>
      </c>
      <c r="B115" s="81" t="n">
        <v>0.648</v>
      </c>
      <c r="D115" s="81" t="n">
        <v>0.175</v>
      </c>
      <c r="E115" s="81" t="n">
        <v>0</v>
      </c>
      <c r="F115" s="82" t="n">
        <v>0.291666666666667</v>
      </c>
      <c r="G115" s="83" t="n">
        <v>41991</v>
      </c>
      <c r="H115" s="81" t="n">
        <v>30</v>
      </c>
      <c r="I115" s="81" t="s">
        <v>172</v>
      </c>
      <c r="J115" s="81" t="n">
        <v>1418882400000</v>
      </c>
    </row>
    <row r="116" customFormat="false" ht="12.75" hidden="false" customHeight="false" outlineLevel="0" collapsed="false">
      <c r="A116" s="81" t="n">
        <v>109</v>
      </c>
      <c r="B116" s="81" t="n">
        <v>0.749</v>
      </c>
      <c r="D116" s="81" t="n">
        <v>0.2</v>
      </c>
      <c r="E116" s="81" t="n">
        <v>0</v>
      </c>
      <c r="F116" s="82" t="n">
        <v>0.3125</v>
      </c>
      <c r="G116" s="83" t="n">
        <v>41991</v>
      </c>
      <c r="H116" s="81" t="n">
        <v>30</v>
      </c>
      <c r="I116" s="81" t="s">
        <v>172</v>
      </c>
      <c r="J116" s="81" t="n">
        <v>1418884200000</v>
      </c>
    </row>
    <row r="117" customFormat="false" ht="12.75" hidden="false" customHeight="false" outlineLevel="0" collapsed="false">
      <c r="A117" s="81" t="n">
        <v>110</v>
      </c>
      <c r="B117" s="81" t="n">
        <v>0.862</v>
      </c>
      <c r="D117" s="81" t="n">
        <v>0.172</v>
      </c>
      <c r="E117" s="81" t="n">
        <v>0</v>
      </c>
      <c r="F117" s="82" t="n">
        <v>0.333333333333333</v>
      </c>
      <c r="G117" s="83" t="n">
        <v>41991</v>
      </c>
      <c r="H117" s="81" t="n">
        <v>30</v>
      </c>
      <c r="I117" s="81" t="s">
        <v>172</v>
      </c>
      <c r="J117" s="81" t="n">
        <v>1418886000000</v>
      </c>
    </row>
    <row r="118" customFormat="false" ht="12.75" hidden="false" customHeight="false" outlineLevel="0" collapsed="false">
      <c r="A118" s="81" t="n">
        <v>111</v>
      </c>
      <c r="B118" s="81" t="n">
        <v>1.025</v>
      </c>
      <c r="D118" s="81" t="n">
        <v>0.168</v>
      </c>
      <c r="E118" s="81" t="n">
        <v>0</v>
      </c>
      <c r="F118" s="82" t="n">
        <v>0.354166666666667</v>
      </c>
      <c r="G118" s="83" t="n">
        <v>41991</v>
      </c>
      <c r="H118" s="81" t="n">
        <v>30</v>
      </c>
      <c r="I118" s="81" t="s">
        <v>172</v>
      </c>
      <c r="J118" s="81" t="n">
        <v>1418887800000</v>
      </c>
    </row>
    <row r="119" customFormat="false" ht="12.75" hidden="false" customHeight="false" outlineLevel="0" collapsed="false">
      <c r="A119" s="81" t="n">
        <v>112</v>
      </c>
      <c r="B119" s="81" t="n">
        <v>1.038</v>
      </c>
      <c r="D119" s="81" t="n">
        <v>0.209</v>
      </c>
      <c r="E119" s="81" t="n">
        <v>0</v>
      </c>
      <c r="F119" s="82" t="n">
        <v>0.375</v>
      </c>
      <c r="G119" s="83" t="n">
        <v>41991</v>
      </c>
      <c r="H119" s="81" t="n">
        <v>30</v>
      </c>
      <c r="I119" s="81" t="s">
        <v>172</v>
      </c>
      <c r="J119" s="81" t="n">
        <v>1418889600000</v>
      </c>
    </row>
    <row r="120" customFormat="false" ht="12.75" hidden="false" customHeight="false" outlineLevel="0" collapsed="false">
      <c r="A120" s="81" t="n">
        <v>113</v>
      </c>
      <c r="B120" s="81" t="n">
        <v>1.042</v>
      </c>
      <c r="D120" s="81" t="n">
        <v>0.246</v>
      </c>
      <c r="E120" s="81" t="n">
        <v>0</v>
      </c>
      <c r="F120" s="82" t="n">
        <v>0.395833333333333</v>
      </c>
      <c r="G120" s="83" t="n">
        <v>41991</v>
      </c>
      <c r="H120" s="81" t="n">
        <v>30</v>
      </c>
      <c r="I120" s="81" t="s">
        <v>172</v>
      </c>
      <c r="J120" s="81" t="n">
        <v>1418891400000</v>
      </c>
    </row>
    <row r="121" customFormat="false" ht="12.75" hidden="false" customHeight="false" outlineLevel="0" collapsed="false">
      <c r="A121" s="81" t="n">
        <v>114</v>
      </c>
      <c r="B121" s="81" t="n">
        <v>0.887</v>
      </c>
      <c r="D121" s="81" t="n">
        <v>0.202</v>
      </c>
      <c r="E121" s="81" t="n">
        <v>0</v>
      </c>
      <c r="F121" s="82" t="n">
        <v>0.416666666666667</v>
      </c>
      <c r="G121" s="83" t="n">
        <v>41991</v>
      </c>
      <c r="H121" s="81" t="n">
        <v>30</v>
      </c>
      <c r="I121" s="81" t="s">
        <v>172</v>
      </c>
      <c r="J121" s="81" t="n">
        <v>1418893200000</v>
      </c>
    </row>
    <row r="122" customFormat="false" ht="12.75" hidden="false" customHeight="false" outlineLevel="0" collapsed="false">
      <c r="A122" s="81" t="n">
        <v>115</v>
      </c>
      <c r="B122" s="81" t="n">
        <v>0.885</v>
      </c>
      <c r="D122" s="81" t="n">
        <v>0.216</v>
      </c>
      <c r="E122" s="81" t="n">
        <v>0</v>
      </c>
      <c r="F122" s="82" t="n">
        <v>0.4375</v>
      </c>
      <c r="G122" s="83" t="n">
        <v>41991</v>
      </c>
      <c r="H122" s="81" t="n">
        <v>30</v>
      </c>
      <c r="I122" s="81" t="s">
        <v>172</v>
      </c>
      <c r="J122" s="81" t="n">
        <v>1418895000000</v>
      </c>
    </row>
    <row r="123" customFormat="false" ht="12.75" hidden="false" customHeight="false" outlineLevel="0" collapsed="false">
      <c r="A123" s="81" t="n">
        <v>116</v>
      </c>
      <c r="B123" s="81" t="n">
        <v>0.843</v>
      </c>
      <c r="D123" s="81" t="n">
        <v>0.162</v>
      </c>
      <c r="E123" s="81" t="n">
        <v>0</v>
      </c>
      <c r="F123" s="82" t="n">
        <v>0.458333333333333</v>
      </c>
      <c r="G123" s="83" t="n">
        <v>41991</v>
      </c>
      <c r="H123" s="81" t="n">
        <v>30</v>
      </c>
      <c r="I123" s="81" t="s">
        <v>172</v>
      </c>
      <c r="J123" s="81" t="n">
        <v>1418896800000</v>
      </c>
    </row>
    <row r="124" customFormat="false" ht="12.75" hidden="false" customHeight="false" outlineLevel="0" collapsed="false">
      <c r="A124" s="81" t="n">
        <v>117</v>
      </c>
      <c r="B124" s="81" t="n">
        <v>0.852</v>
      </c>
      <c r="D124" s="81" t="n">
        <v>0.177</v>
      </c>
      <c r="E124" s="81" t="n">
        <v>0</v>
      </c>
      <c r="F124" s="82" t="n">
        <v>0.479166666666667</v>
      </c>
      <c r="G124" s="83" t="n">
        <v>41991</v>
      </c>
      <c r="H124" s="81" t="n">
        <v>30</v>
      </c>
      <c r="I124" s="81" t="s">
        <v>172</v>
      </c>
      <c r="J124" s="81" t="n">
        <v>1418898600000</v>
      </c>
    </row>
    <row r="125" customFormat="false" ht="12.75" hidden="false" customHeight="false" outlineLevel="0" collapsed="false">
      <c r="A125" s="81" t="n">
        <v>118</v>
      </c>
      <c r="B125" s="81" t="n">
        <v>0.847</v>
      </c>
      <c r="D125" s="81" t="n">
        <v>0.199</v>
      </c>
      <c r="E125" s="81" t="n">
        <v>0</v>
      </c>
      <c r="F125" s="82" t="n">
        <v>0.5</v>
      </c>
      <c r="G125" s="83" t="n">
        <v>41991</v>
      </c>
      <c r="H125" s="81" t="n">
        <v>30</v>
      </c>
      <c r="I125" s="81" t="s">
        <v>172</v>
      </c>
      <c r="J125" s="81" t="n">
        <v>1418900400000</v>
      </c>
    </row>
    <row r="126" customFormat="false" ht="12.75" hidden="false" customHeight="false" outlineLevel="0" collapsed="false">
      <c r="A126" s="81" t="n">
        <v>119</v>
      </c>
      <c r="B126" s="81" t="n">
        <v>0.882</v>
      </c>
      <c r="D126" s="81" t="n">
        <v>0.177</v>
      </c>
      <c r="E126" s="81" t="n">
        <v>0</v>
      </c>
      <c r="F126" s="82" t="n">
        <v>0.520833333333333</v>
      </c>
      <c r="G126" s="83" t="n">
        <v>41991</v>
      </c>
      <c r="H126" s="81" t="n">
        <v>30</v>
      </c>
      <c r="I126" s="81" t="s">
        <v>172</v>
      </c>
      <c r="J126" s="81" t="n">
        <v>1418902200000</v>
      </c>
    </row>
    <row r="127" customFormat="false" ht="12.75" hidden="false" customHeight="false" outlineLevel="0" collapsed="false">
      <c r="A127" s="81" t="n">
        <v>120</v>
      </c>
      <c r="B127" s="81" t="n">
        <v>0.835</v>
      </c>
      <c r="D127" s="81" t="n">
        <v>0.169</v>
      </c>
      <c r="E127" s="81" t="n">
        <v>0</v>
      </c>
      <c r="F127" s="82" t="n">
        <v>0.541666666666667</v>
      </c>
      <c r="G127" s="83" t="n">
        <v>41991</v>
      </c>
      <c r="H127" s="81" t="n">
        <v>30</v>
      </c>
      <c r="I127" s="81" t="s">
        <v>172</v>
      </c>
      <c r="J127" s="81" t="n">
        <v>1418904000000</v>
      </c>
    </row>
    <row r="128" customFormat="false" ht="12.75" hidden="false" customHeight="false" outlineLevel="0" collapsed="false">
      <c r="A128" s="81" t="n">
        <v>121</v>
      </c>
      <c r="B128" s="81" t="n">
        <v>0.991</v>
      </c>
      <c r="D128" s="81" t="n">
        <v>0.219</v>
      </c>
      <c r="E128" s="81" t="n">
        <v>0</v>
      </c>
      <c r="F128" s="82" t="n">
        <v>0.5625</v>
      </c>
      <c r="G128" s="83" t="n">
        <v>41991</v>
      </c>
      <c r="H128" s="81" t="n">
        <v>30</v>
      </c>
      <c r="I128" s="81" t="s">
        <v>172</v>
      </c>
      <c r="J128" s="81" t="n">
        <v>1418905800000</v>
      </c>
    </row>
    <row r="129" customFormat="false" ht="12.75" hidden="false" customHeight="false" outlineLevel="0" collapsed="false">
      <c r="A129" s="81" t="n">
        <v>122</v>
      </c>
      <c r="B129" s="81" t="n">
        <v>0.955</v>
      </c>
      <c r="D129" s="81" t="n">
        <v>0.189</v>
      </c>
      <c r="E129" s="81" t="n">
        <v>0</v>
      </c>
      <c r="F129" s="82" t="n">
        <v>0.583333333333333</v>
      </c>
      <c r="G129" s="83" t="n">
        <v>41991</v>
      </c>
      <c r="H129" s="81" t="n">
        <v>30</v>
      </c>
      <c r="I129" s="81" t="s">
        <v>172</v>
      </c>
      <c r="J129" s="81" t="n">
        <v>1418907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30" hidden="false" customHeight="false" outlineLevel="0" collapsed="false">
      <c r="A1" s="77" t="s">
        <v>159</v>
      </c>
    </row>
    <row r="2" customFormat="false" ht="30" hidden="false" customHeight="false" outlineLevel="0" collapsed="false">
      <c r="A2" s="77" t="s">
        <v>160</v>
      </c>
    </row>
    <row r="5" customFormat="false" ht="23.25" hidden="false" customHeight="false" outlineLevel="0" collapsed="false">
      <c r="A5" s="78" t="s">
        <v>175</v>
      </c>
    </row>
    <row r="6" customFormat="false" ht="23.25" hidden="false" customHeight="false" outlineLevel="0" collapsed="false">
      <c r="A6" s="79"/>
    </row>
    <row r="7" customFormat="false" ht="25.5" hidden="false" customHeight="false" outlineLevel="0" collapsed="false">
      <c r="A7" s="80" t="s">
        <v>162</v>
      </c>
      <c r="B7" s="80" t="s">
        <v>163</v>
      </c>
      <c r="C7" s="80" t="s">
        <v>164</v>
      </c>
      <c r="D7" s="80" t="s">
        <v>165</v>
      </c>
      <c r="E7" s="80" t="s">
        <v>166</v>
      </c>
      <c r="F7" s="80" t="s">
        <v>167</v>
      </c>
      <c r="G7" s="80" t="s">
        <v>168</v>
      </c>
      <c r="H7" s="80" t="s">
        <v>169</v>
      </c>
      <c r="I7" s="80" t="s">
        <v>170</v>
      </c>
      <c r="J7" s="80" t="s">
        <v>171</v>
      </c>
    </row>
    <row r="8" customFormat="false" ht="12.75" hidden="false" customHeight="false" outlineLevel="0" collapsed="false">
      <c r="A8" s="81" t="n">
        <v>1</v>
      </c>
      <c r="B8" s="81" t="n">
        <v>1.533</v>
      </c>
      <c r="C8" s="81" t="n">
        <v>0</v>
      </c>
      <c r="D8" s="81" t="n">
        <v>0.399</v>
      </c>
      <c r="E8" s="81" t="n">
        <v>0</v>
      </c>
      <c r="F8" s="82" t="n">
        <v>0.0625</v>
      </c>
      <c r="G8" s="83" t="n">
        <v>41989</v>
      </c>
      <c r="H8" s="81" t="n">
        <v>30</v>
      </c>
      <c r="I8" s="81" t="s">
        <v>172</v>
      </c>
      <c r="J8" s="81" t="n">
        <v>1418689800000</v>
      </c>
    </row>
    <row r="9" customFormat="false" ht="12.75" hidden="false" customHeight="false" outlineLevel="0" collapsed="false">
      <c r="A9" s="81" t="n">
        <v>2</v>
      </c>
      <c r="B9" s="81" t="n">
        <v>1.583</v>
      </c>
      <c r="C9" s="81" t="n">
        <v>0</v>
      </c>
      <c r="D9" s="81" t="n">
        <v>0.471</v>
      </c>
      <c r="E9" s="81" t="n">
        <v>0</v>
      </c>
      <c r="F9" s="82" t="n">
        <v>0.0833333333333333</v>
      </c>
      <c r="G9" s="83" t="n">
        <v>41989</v>
      </c>
      <c r="H9" s="81" t="n">
        <v>30</v>
      </c>
      <c r="I9" s="81" t="s">
        <v>172</v>
      </c>
      <c r="J9" s="81" t="n">
        <v>1418691600000</v>
      </c>
    </row>
    <row r="10" customFormat="false" ht="12.75" hidden="false" customHeight="false" outlineLevel="0" collapsed="false">
      <c r="A10" s="81" t="n">
        <v>3</v>
      </c>
      <c r="B10" s="81" t="n">
        <v>1.521</v>
      </c>
      <c r="C10" s="81" t="n">
        <v>0</v>
      </c>
      <c r="D10" s="81" t="n">
        <v>0.44</v>
      </c>
      <c r="E10" s="81" t="n">
        <v>0</v>
      </c>
      <c r="F10" s="82" t="n">
        <v>0.104166666666667</v>
      </c>
      <c r="G10" s="83" t="n">
        <v>41989</v>
      </c>
      <c r="H10" s="81" t="n">
        <v>30</v>
      </c>
      <c r="I10" s="81" t="s">
        <v>172</v>
      </c>
      <c r="J10" s="81" t="n">
        <v>1418693400000</v>
      </c>
    </row>
    <row r="11" customFormat="false" ht="12.75" hidden="false" customHeight="false" outlineLevel="0" collapsed="false">
      <c r="A11" s="81" t="n">
        <v>4</v>
      </c>
      <c r="B11" s="81" t="n">
        <v>1.46</v>
      </c>
      <c r="C11" s="81" t="n">
        <v>0</v>
      </c>
      <c r="D11" s="81" t="n">
        <v>0.407</v>
      </c>
      <c r="E11" s="81" t="n">
        <v>0</v>
      </c>
      <c r="F11" s="82" t="n">
        <v>0.125</v>
      </c>
      <c r="G11" s="83" t="n">
        <v>41989</v>
      </c>
      <c r="H11" s="81" t="n">
        <v>30</v>
      </c>
      <c r="I11" s="81" t="s">
        <v>172</v>
      </c>
      <c r="J11" s="81" t="n">
        <v>1418695200000</v>
      </c>
    </row>
    <row r="12" customFormat="false" ht="12.75" hidden="false" customHeight="false" outlineLevel="0" collapsed="false">
      <c r="A12" s="81" t="n">
        <v>5</v>
      </c>
      <c r="B12" s="81" t="n">
        <v>1.526</v>
      </c>
      <c r="C12" s="81" t="n">
        <v>0</v>
      </c>
      <c r="D12" s="81" t="n">
        <v>0.431</v>
      </c>
      <c r="E12" s="81" t="n">
        <v>0</v>
      </c>
      <c r="F12" s="82" t="n">
        <v>0.145833333333333</v>
      </c>
      <c r="G12" s="83" t="n">
        <v>41989</v>
      </c>
      <c r="H12" s="81" t="n">
        <v>30</v>
      </c>
      <c r="I12" s="81" t="s">
        <v>172</v>
      </c>
      <c r="J12" s="81" t="n">
        <v>1418697000000</v>
      </c>
    </row>
    <row r="13" customFormat="false" ht="12.75" hidden="false" customHeight="false" outlineLevel="0" collapsed="false">
      <c r="A13" s="81" t="n">
        <v>6</v>
      </c>
      <c r="B13" s="81" t="n">
        <v>1.483</v>
      </c>
      <c r="C13" s="81" t="n">
        <v>0</v>
      </c>
      <c r="D13" s="81" t="n">
        <v>0.424</v>
      </c>
      <c r="E13" s="81" t="n">
        <v>0</v>
      </c>
      <c r="F13" s="82" t="n">
        <v>0.166666666666667</v>
      </c>
      <c r="G13" s="83" t="n">
        <v>41989</v>
      </c>
      <c r="H13" s="81" t="n">
        <v>30</v>
      </c>
      <c r="I13" s="81" t="s">
        <v>172</v>
      </c>
      <c r="J13" s="81" t="n">
        <v>1418698800000</v>
      </c>
    </row>
    <row r="14" customFormat="false" ht="12.75" hidden="false" customHeight="false" outlineLevel="0" collapsed="false">
      <c r="A14" s="81" t="n">
        <v>7</v>
      </c>
      <c r="B14" s="81" t="n">
        <v>1.525</v>
      </c>
      <c r="C14" s="81" t="n">
        <v>0</v>
      </c>
      <c r="D14" s="81" t="n">
        <v>0.479</v>
      </c>
      <c r="E14" s="81" t="n">
        <v>0</v>
      </c>
      <c r="F14" s="82" t="n">
        <v>0.1875</v>
      </c>
      <c r="G14" s="83" t="n">
        <v>41989</v>
      </c>
      <c r="H14" s="81" t="n">
        <v>30</v>
      </c>
      <c r="I14" s="81" t="s">
        <v>172</v>
      </c>
      <c r="J14" s="81" t="n">
        <v>1418700600000</v>
      </c>
    </row>
    <row r="15" customFormat="false" ht="12.75" hidden="false" customHeight="false" outlineLevel="0" collapsed="false">
      <c r="A15" s="81" t="n">
        <v>8</v>
      </c>
      <c r="B15" s="81" t="n">
        <v>1.505</v>
      </c>
      <c r="C15" s="81" t="n">
        <v>0</v>
      </c>
      <c r="D15" s="81" t="n">
        <v>0.443</v>
      </c>
      <c r="E15" s="81" t="n">
        <v>0</v>
      </c>
      <c r="F15" s="82" t="n">
        <v>0.208333333333333</v>
      </c>
      <c r="G15" s="83" t="n">
        <v>41989</v>
      </c>
      <c r="H15" s="81" t="n">
        <v>30</v>
      </c>
      <c r="I15" s="81" t="s">
        <v>172</v>
      </c>
      <c r="J15" s="81" t="n">
        <v>1418702400000</v>
      </c>
    </row>
    <row r="16" customFormat="false" ht="12.75" hidden="false" customHeight="false" outlineLevel="0" collapsed="false">
      <c r="A16" s="81" t="n">
        <v>9</v>
      </c>
      <c r="B16" s="81" t="n">
        <v>1.481</v>
      </c>
      <c r="C16" s="81" t="n">
        <v>0</v>
      </c>
      <c r="D16" s="81" t="n">
        <v>0.436</v>
      </c>
      <c r="E16" s="81" t="n">
        <v>0</v>
      </c>
      <c r="F16" s="82" t="n">
        <v>0.229166666666667</v>
      </c>
      <c r="G16" s="83" t="n">
        <v>41989</v>
      </c>
      <c r="H16" s="81" t="n">
        <v>30</v>
      </c>
      <c r="I16" s="81" t="s">
        <v>172</v>
      </c>
      <c r="J16" s="81" t="n">
        <v>1418704200000</v>
      </c>
    </row>
    <row r="17" customFormat="false" ht="12.75" hidden="false" customHeight="false" outlineLevel="0" collapsed="false">
      <c r="A17" s="81" t="n">
        <v>10</v>
      </c>
      <c r="B17" s="81" t="n">
        <v>1.549</v>
      </c>
      <c r="C17" s="81" t="n">
        <v>0</v>
      </c>
      <c r="D17" s="81" t="n">
        <v>0.44</v>
      </c>
      <c r="E17" s="81" t="n">
        <v>0</v>
      </c>
      <c r="F17" s="82" t="n">
        <v>0.25</v>
      </c>
      <c r="G17" s="83" t="n">
        <v>41989</v>
      </c>
      <c r="H17" s="81" t="n">
        <v>30</v>
      </c>
      <c r="I17" s="81" t="s">
        <v>172</v>
      </c>
      <c r="J17" s="81" t="n">
        <v>1418706000000</v>
      </c>
    </row>
    <row r="18" customFormat="false" ht="12.75" hidden="false" customHeight="false" outlineLevel="0" collapsed="false">
      <c r="A18" s="81" t="n">
        <v>11</v>
      </c>
      <c r="B18" s="81" t="n">
        <v>1.565</v>
      </c>
      <c r="C18" s="81" t="n">
        <v>0</v>
      </c>
      <c r="D18" s="81" t="n">
        <v>0.436</v>
      </c>
      <c r="E18" s="81" t="n">
        <v>0</v>
      </c>
      <c r="F18" s="82" t="n">
        <v>0.270833333333333</v>
      </c>
      <c r="G18" s="83" t="n">
        <v>41989</v>
      </c>
      <c r="H18" s="81" t="n">
        <v>30</v>
      </c>
      <c r="I18" s="81" t="s">
        <v>172</v>
      </c>
      <c r="J18" s="81" t="n">
        <v>1418707800000</v>
      </c>
    </row>
    <row r="19" customFormat="false" ht="12.75" hidden="false" customHeight="false" outlineLevel="0" collapsed="false">
      <c r="A19" s="81" t="n">
        <v>12</v>
      </c>
      <c r="B19" s="81" t="n">
        <v>1.555</v>
      </c>
      <c r="C19" s="81" t="n">
        <v>0</v>
      </c>
      <c r="D19" s="81" t="n">
        <v>0.353</v>
      </c>
      <c r="E19" s="81" t="n">
        <v>0</v>
      </c>
      <c r="F19" s="82" t="n">
        <v>0.291666666666667</v>
      </c>
      <c r="G19" s="83" t="n">
        <v>41989</v>
      </c>
      <c r="H19" s="81" t="n">
        <v>30</v>
      </c>
      <c r="I19" s="81" t="s">
        <v>172</v>
      </c>
      <c r="J19" s="81" t="n">
        <v>1418709600000</v>
      </c>
    </row>
    <row r="20" customFormat="false" ht="12.75" hidden="false" customHeight="false" outlineLevel="0" collapsed="false">
      <c r="A20" s="81" t="n">
        <v>13</v>
      </c>
      <c r="B20" s="81" t="n">
        <v>1.743</v>
      </c>
      <c r="C20" s="81" t="n">
        <v>0</v>
      </c>
      <c r="D20" s="81" t="n">
        <v>0.378</v>
      </c>
      <c r="E20" s="81" t="n">
        <v>0</v>
      </c>
      <c r="F20" s="82" t="n">
        <v>0.3125</v>
      </c>
      <c r="G20" s="83" t="n">
        <v>41989</v>
      </c>
      <c r="H20" s="81" t="n">
        <v>30</v>
      </c>
      <c r="I20" s="81" t="s">
        <v>172</v>
      </c>
      <c r="J20" s="81" t="n">
        <v>1418711400000</v>
      </c>
    </row>
    <row r="21" customFormat="false" ht="12.75" hidden="false" customHeight="false" outlineLevel="0" collapsed="false">
      <c r="A21" s="81" t="n">
        <v>14</v>
      </c>
      <c r="B21" s="81" t="n">
        <v>2.102</v>
      </c>
      <c r="C21" s="81" t="n">
        <v>0</v>
      </c>
      <c r="D21" s="81" t="n">
        <v>0.491</v>
      </c>
      <c r="E21" s="81" t="n">
        <v>0</v>
      </c>
      <c r="F21" s="82" t="n">
        <v>0.333333333333333</v>
      </c>
      <c r="G21" s="83" t="n">
        <v>41989</v>
      </c>
      <c r="H21" s="81" t="n">
        <v>30</v>
      </c>
      <c r="I21" s="81" t="s">
        <v>172</v>
      </c>
      <c r="J21" s="81" t="n">
        <v>1418713200000</v>
      </c>
    </row>
    <row r="22" customFormat="false" ht="12.75" hidden="false" customHeight="false" outlineLevel="0" collapsed="false">
      <c r="A22" s="81" t="n">
        <v>15</v>
      </c>
      <c r="B22" s="81" t="n">
        <v>1.985</v>
      </c>
      <c r="C22" s="81" t="n">
        <v>0</v>
      </c>
      <c r="D22" s="81" t="n">
        <v>0.455</v>
      </c>
      <c r="E22" s="81" t="n">
        <v>0</v>
      </c>
      <c r="F22" s="82" t="n">
        <v>0.354166666666667</v>
      </c>
      <c r="G22" s="83" t="n">
        <v>41989</v>
      </c>
      <c r="H22" s="81" t="n">
        <v>30</v>
      </c>
      <c r="I22" s="81" t="s">
        <v>172</v>
      </c>
      <c r="J22" s="81" t="n">
        <v>1418715000000</v>
      </c>
    </row>
    <row r="23" customFormat="false" ht="12.75" hidden="false" customHeight="false" outlineLevel="0" collapsed="false">
      <c r="A23" s="81" t="n">
        <v>16</v>
      </c>
      <c r="B23" s="81" t="n">
        <v>1.721</v>
      </c>
      <c r="C23" s="81" t="n">
        <v>0</v>
      </c>
      <c r="D23" s="81" t="n">
        <v>0.472</v>
      </c>
      <c r="E23" s="81" t="n">
        <v>0</v>
      </c>
      <c r="F23" s="82" t="n">
        <v>0.375</v>
      </c>
      <c r="G23" s="83" t="n">
        <v>41989</v>
      </c>
      <c r="H23" s="81" t="n">
        <v>30</v>
      </c>
      <c r="I23" s="81" t="s">
        <v>172</v>
      </c>
      <c r="J23" s="81" t="n">
        <v>1418716800000</v>
      </c>
    </row>
    <row r="24" customFormat="false" ht="12.75" hidden="false" customHeight="false" outlineLevel="0" collapsed="false">
      <c r="A24" s="81" t="n">
        <v>17</v>
      </c>
      <c r="B24" s="81" t="n">
        <v>1.948</v>
      </c>
      <c r="C24" s="81" t="n">
        <v>0</v>
      </c>
      <c r="D24" s="81" t="n">
        <v>0.623</v>
      </c>
      <c r="E24" s="81" t="n">
        <v>0</v>
      </c>
      <c r="F24" s="82" t="n">
        <v>0.395833333333333</v>
      </c>
      <c r="G24" s="83" t="n">
        <v>41989</v>
      </c>
      <c r="H24" s="81" t="n">
        <v>30</v>
      </c>
      <c r="I24" s="81" t="s">
        <v>172</v>
      </c>
      <c r="J24" s="81" t="n">
        <v>1418718600000</v>
      </c>
    </row>
    <row r="25" customFormat="false" ht="12.75" hidden="false" customHeight="false" outlineLevel="0" collapsed="false">
      <c r="A25" s="81" t="n">
        <v>18</v>
      </c>
      <c r="B25" s="81" t="n">
        <v>1.937</v>
      </c>
      <c r="C25" s="81" t="n">
        <v>0</v>
      </c>
      <c r="D25" s="81" t="n">
        <v>0.539</v>
      </c>
      <c r="E25" s="81" t="n">
        <v>0</v>
      </c>
      <c r="F25" s="82" t="n">
        <v>0.416666666666667</v>
      </c>
      <c r="G25" s="83" t="n">
        <v>41989</v>
      </c>
      <c r="H25" s="81" t="n">
        <v>30</v>
      </c>
      <c r="I25" s="81" t="s">
        <v>172</v>
      </c>
      <c r="J25" s="81" t="n">
        <v>1418720400000</v>
      </c>
    </row>
    <row r="26" customFormat="false" ht="12.75" hidden="false" customHeight="false" outlineLevel="0" collapsed="false">
      <c r="A26" s="81" t="n">
        <v>19</v>
      </c>
      <c r="B26" s="81" t="n">
        <v>1.746</v>
      </c>
      <c r="C26" s="81" t="n">
        <v>0</v>
      </c>
      <c r="D26" s="81" t="n">
        <v>0.446</v>
      </c>
      <c r="E26" s="81" t="n">
        <v>0</v>
      </c>
      <c r="F26" s="82" t="n">
        <v>0.4375</v>
      </c>
      <c r="G26" s="83" t="n">
        <v>41989</v>
      </c>
      <c r="H26" s="81" t="n">
        <v>30</v>
      </c>
      <c r="I26" s="81" t="s">
        <v>172</v>
      </c>
      <c r="J26" s="81" t="n">
        <v>1418722200000</v>
      </c>
    </row>
    <row r="27" customFormat="false" ht="12.75" hidden="false" customHeight="false" outlineLevel="0" collapsed="false">
      <c r="A27" s="81" t="n">
        <v>20</v>
      </c>
      <c r="B27" s="81" t="n">
        <v>2.099</v>
      </c>
      <c r="C27" s="81" t="n">
        <v>0</v>
      </c>
      <c r="D27" s="81" t="n">
        <v>1.012</v>
      </c>
      <c r="E27" s="81" t="n">
        <v>0</v>
      </c>
      <c r="F27" s="82" t="n">
        <v>0.458333333333333</v>
      </c>
      <c r="G27" s="83" t="n">
        <v>41989</v>
      </c>
      <c r="H27" s="81" t="n">
        <v>30</v>
      </c>
      <c r="I27" s="81" t="s">
        <v>172</v>
      </c>
      <c r="J27" s="81" t="n">
        <v>1418724000000</v>
      </c>
    </row>
    <row r="28" customFormat="false" ht="12.75" hidden="false" customHeight="false" outlineLevel="0" collapsed="false">
      <c r="A28" s="81" t="n">
        <v>21</v>
      </c>
      <c r="B28" s="81" t="n">
        <v>2.007</v>
      </c>
      <c r="C28" s="81" t="n">
        <v>0</v>
      </c>
      <c r="D28" s="81" t="n">
        <v>0.784</v>
      </c>
      <c r="E28" s="81" t="n">
        <v>0</v>
      </c>
      <c r="F28" s="82" t="n">
        <v>0.479166666666667</v>
      </c>
      <c r="G28" s="83" t="n">
        <v>41989</v>
      </c>
      <c r="H28" s="81" t="n">
        <v>30</v>
      </c>
      <c r="I28" s="81" t="s">
        <v>172</v>
      </c>
      <c r="J28" s="81" t="n">
        <v>1418725800000</v>
      </c>
    </row>
    <row r="29" customFormat="false" ht="12.75" hidden="false" customHeight="false" outlineLevel="0" collapsed="false">
      <c r="A29" s="81" t="n">
        <v>22</v>
      </c>
      <c r="B29" s="81" t="n">
        <v>1.949</v>
      </c>
      <c r="C29" s="81" t="n">
        <v>0</v>
      </c>
      <c r="D29" s="81" t="n">
        <v>0.582</v>
      </c>
      <c r="E29" s="81" t="n">
        <v>0</v>
      </c>
      <c r="F29" s="82" t="n">
        <v>0.5</v>
      </c>
      <c r="G29" s="83" t="n">
        <v>41989</v>
      </c>
      <c r="H29" s="81" t="n">
        <v>30</v>
      </c>
      <c r="I29" s="81" t="s">
        <v>172</v>
      </c>
      <c r="J29" s="81" t="n">
        <v>1418727600000</v>
      </c>
    </row>
    <row r="30" customFormat="false" ht="12.75" hidden="false" customHeight="false" outlineLevel="0" collapsed="false">
      <c r="A30" s="81" t="n">
        <v>23</v>
      </c>
      <c r="B30" s="81" t="n">
        <v>1.917</v>
      </c>
      <c r="C30" s="81" t="n">
        <v>0</v>
      </c>
      <c r="D30" s="81" t="n">
        <v>0.433</v>
      </c>
      <c r="E30" s="81" t="n">
        <v>0</v>
      </c>
      <c r="F30" s="82" t="n">
        <v>0.520833333333333</v>
      </c>
      <c r="G30" s="83" t="n">
        <v>41989</v>
      </c>
      <c r="H30" s="81" t="n">
        <v>30</v>
      </c>
      <c r="I30" s="81" t="s">
        <v>172</v>
      </c>
      <c r="J30" s="81" t="n">
        <v>1418729400000</v>
      </c>
    </row>
    <row r="31" customFormat="false" ht="12.75" hidden="false" customHeight="false" outlineLevel="0" collapsed="false">
      <c r="A31" s="81" t="n">
        <v>24</v>
      </c>
      <c r="B31" s="81" t="n">
        <v>2.062</v>
      </c>
      <c r="C31" s="81" t="n">
        <v>0</v>
      </c>
      <c r="D31" s="81" t="n">
        <v>0.573</v>
      </c>
      <c r="E31" s="81" t="n">
        <v>0</v>
      </c>
      <c r="F31" s="82" t="n">
        <v>0.541666666666667</v>
      </c>
      <c r="G31" s="83" t="n">
        <v>41989</v>
      </c>
      <c r="H31" s="81" t="n">
        <v>30</v>
      </c>
      <c r="I31" s="81" t="s">
        <v>172</v>
      </c>
      <c r="J31" s="81" t="n">
        <v>1418731200000</v>
      </c>
    </row>
    <row r="32" customFormat="false" ht="12.75" hidden="false" customHeight="false" outlineLevel="0" collapsed="false">
      <c r="A32" s="81" t="n">
        <v>25</v>
      </c>
      <c r="B32" s="81" t="n">
        <v>2.169</v>
      </c>
      <c r="C32" s="81" t="n">
        <v>0</v>
      </c>
      <c r="D32" s="81" t="n">
        <v>0.529</v>
      </c>
      <c r="E32" s="81" t="n">
        <v>0</v>
      </c>
      <c r="F32" s="82" t="n">
        <v>0.5625</v>
      </c>
      <c r="G32" s="83" t="n">
        <v>41989</v>
      </c>
      <c r="H32" s="81" t="n">
        <v>30</v>
      </c>
      <c r="I32" s="81" t="s">
        <v>172</v>
      </c>
      <c r="J32" s="81" t="n">
        <v>1418733000000</v>
      </c>
    </row>
    <row r="33" customFormat="false" ht="12.75" hidden="false" customHeight="false" outlineLevel="0" collapsed="false">
      <c r="A33" s="81" t="n">
        <v>26</v>
      </c>
      <c r="B33" s="81" t="n">
        <v>2.201</v>
      </c>
      <c r="C33" s="81" t="n">
        <v>0</v>
      </c>
      <c r="D33" s="81" t="n">
        <v>0.502</v>
      </c>
      <c r="E33" s="81" t="n">
        <v>0</v>
      </c>
      <c r="F33" s="82" t="n">
        <v>0.583333333333333</v>
      </c>
      <c r="G33" s="83" t="n">
        <v>41989</v>
      </c>
      <c r="H33" s="81" t="n">
        <v>30</v>
      </c>
      <c r="I33" s="81" t="s">
        <v>172</v>
      </c>
      <c r="J33" s="81" t="n">
        <v>1418734800000</v>
      </c>
    </row>
    <row r="34" customFormat="false" ht="12.75" hidden="false" customHeight="false" outlineLevel="0" collapsed="false">
      <c r="A34" s="81" t="n">
        <v>27</v>
      </c>
      <c r="B34" s="81" t="n">
        <v>2.132</v>
      </c>
      <c r="C34" s="81" t="n">
        <v>0</v>
      </c>
      <c r="D34" s="81" t="n">
        <v>0.329</v>
      </c>
      <c r="E34" s="81" t="n">
        <v>0</v>
      </c>
      <c r="F34" s="82" t="n">
        <v>0.604166666666667</v>
      </c>
      <c r="G34" s="83" t="n">
        <v>41989</v>
      </c>
      <c r="H34" s="81" t="n">
        <v>30</v>
      </c>
      <c r="I34" s="81" t="s">
        <v>172</v>
      </c>
      <c r="J34" s="81" t="n">
        <v>1418736600000</v>
      </c>
    </row>
    <row r="35" customFormat="false" ht="12.75" hidden="false" customHeight="false" outlineLevel="0" collapsed="false">
      <c r="A35" s="81" t="n">
        <v>28</v>
      </c>
      <c r="B35" s="81" t="n">
        <v>2.169</v>
      </c>
      <c r="C35" s="81" t="n">
        <v>0</v>
      </c>
      <c r="D35" s="81" t="n">
        <v>0.361</v>
      </c>
      <c r="E35" s="81" t="n">
        <v>0</v>
      </c>
      <c r="F35" s="82" t="n">
        <v>0.625</v>
      </c>
      <c r="G35" s="83" t="n">
        <v>41989</v>
      </c>
      <c r="H35" s="81" t="n">
        <v>30</v>
      </c>
      <c r="I35" s="81" t="s">
        <v>172</v>
      </c>
      <c r="J35" s="81" t="n">
        <v>1418738400000</v>
      </c>
    </row>
    <row r="36" customFormat="false" ht="12.75" hidden="false" customHeight="false" outlineLevel="0" collapsed="false">
      <c r="A36" s="81" t="n">
        <v>29</v>
      </c>
      <c r="B36" s="81" t="n">
        <v>2.271</v>
      </c>
      <c r="C36" s="81" t="n">
        <v>0</v>
      </c>
      <c r="D36" s="81" t="n">
        <v>0.512</v>
      </c>
      <c r="E36" s="81" t="n">
        <v>0</v>
      </c>
      <c r="F36" s="82" t="n">
        <v>0.645833333333333</v>
      </c>
      <c r="G36" s="83" t="n">
        <v>41989</v>
      </c>
      <c r="H36" s="81" t="n">
        <v>30</v>
      </c>
      <c r="I36" s="81" t="s">
        <v>172</v>
      </c>
      <c r="J36" s="81" t="n">
        <v>1418740200000</v>
      </c>
    </row>
    <row r="37" customFormat="false" ht="12.75" hidden="false" customHeight="false" outlineLevel="0" collapsed="false">
      <c r="A37" s="81" t="n">
        <v>30</v>
      </c>
      <c r="B37" s="81" t="n">
        <v>2.333</v>
      </c>
      <c r="C37" s="81" t="n">
        <v>0</v>
      </c>
      <c r="D37" s="81" t="n">
        <v>0.56</v>
      </c>
      <c r="E37" s="81" t="n">
        <v>0</v>
      </c>
      <c r="F37" s="82" t="n">
        <v>0.666666666666667</v>
      </c>
      <c r="G37" s="83" t="n">
        <v>41989</v>
      </c>
      <c r="H37" s="81" t="n">
        <v>30</v>
      </c>
      <c r="I37" s="81" t="s">
        <v>172</v>
      </c>
      <c r="J37" s="81" t="n">
        <v>1418742000000</v>
      </c>
    </row>
    <row r="38" customFormat="false" ht="12.75" hidden="false" customHeight="false" outlineLevel="0" collapsed="false">
      <c r="A38" s="81" t="n">
        <v>31</v>
      </c>
      <c r="B38" s="81" t="n">
        <v>2.228</v>
      </c>
      <c r="C38" s="81" t="n">
        <v>0</v>
      </c>
      <c r="D38" s="81" t="n">
        <v>0.694</v>
      </c>
      <c r="E38" s="81" t="n">
        <v>0</v>
      </c>
      <c r="F38" s="82" t="n">
        <v>0.6875</v>
      </c>
      <c r="G38" s="83" t="n">
        <v>41989</v>
      </c>
      <c r="H38" s="81" t="n">
        <v>30</v>
      </c>
      <c r="I38" s="81" t="s">
        <v>172</v>
      </c>
      <c r="J38" s="81" t="n">
        <v>1418743800000</v>
      </c>
    </row>
    <row r="39" customFormat="false" ht="12.75" hidden="false" customHeight="false" outlineLevel="0" collapsed="false">
      <c r="A39" s="81" t="n">
        <v>32</v>
      </c>
      <c r="B39" s="81" t="n">
        <v>2.268</v>
      </c>
      <c r="C39" s="81" t="n">
        <v>0</v>
      </c>
      <c r="D39" s="81" t="n">
        <v>0.539</v>
      </c>
      <c r="E39" s="81" t="n">
        <v>0</v>
      </c>
      <c r="F39" s="82" t="n">
        <v>0.708333333333333</v>
      </c>
      <c r="G39" s="83" t="n">
        <v>41989</v>
      </c>
      <c r="H39" s="81" t="n">
        <v>30</v>
      </c>
      <c r="I39" s="81" t="s">
        <v>172</v>
      </c>
      <c r="J39" s="81" t="n">
        <v>1418745600000</v>
      </c>
    </row>
    <row r="40" customFormat="false" ht="12.75" hidden="false" customHeight="false" outlineLevel="0" collapsed="false">
      <c r="A40" s="81" t="n">
        <v>33</v>
      </c>
      <c r="B40" s="81" t="n">
        <v>2.557</v>
      </c>
      <c r="C40" s="81" t="n">
        <v>0</v>
      </c>
      <c r="D40" s="81" t="n">
        <v>0.757</v>
      </c>
      <c r="E40" s="81" t="n">
        <v>0</v>
      </c>
      <c r="F40" s="82" t="n">
        <v>0.729166666666667</v>
      </c>
      <c r="G40" s="83" t="n">
        <v>41989</v>
      </c>
      <c r="H40" s="81" t="n">
        <v>30</v>
      </c>
      <c r="I40" s="81" t="s">
        <v>172</v>
      </c>
      <c r="J40" s="81" t="n">
        <v>1418747400000</v>
      </c>
    </row>
    <row r="41" customFormat="false" ht="12.75" hidden="false" customHeight="false" outlineLevel="0" collapsed="false">
      <c r="A41" s="81" t="n">
        <v>34</v>
      </c>
      <c r="B41" s="81" t="n">
        <v>2.555</v>
      </c>
      <c r="C41" s="81" t="n">
        <v>0</v>
      </c>
      <c r="D41" s="81" t="n">
        <v>0.769</v>
      </c>
      <c r="E41" s="81" t="n">
        <v>0</v>
      </c>
      <c r="F41" s="82" t="n">
        <v>0.75</v>
      </c>
      <c r="G41" s="83" t="n">
        <v>41989</v>
      </c>
      <c r="H41" s="81" t="n">
        <v>30</v>
      </c>
      <c r="I41" s="81" t="s">
        <v>172</v>
      </c>
      <c r="J41" s="81" t="n">
        <v>1418749200000</v>
      </c>
    </row>
    <row r="42" customFormat="false" ht="12.75" hidden="false" customHeight="false" outlineLevel="0" collapsed="false">
      <c r="A42" s="81" t="n">
        <v>35</v>
      </c>
      <c r="B42" s="81" t="n">
        <v>2.679</v>
      </c>
      <c r="C42" s="81" t="n">
        <v>0</v>
      </c>
      <c r="D42" s="81" t="n">
        <v>0.828</v>
      </c>
      <c r="E42" s="81" t="n">
        <v>0</v>
      </c>
      <c r="F42" s="82" t="n">
        <v>0.770833333333333</v>
      </c>
      <c r="G42" s="83" t="n">
        <v>41989</v>
      </c>
      <c r="H42" s="81" t="n">
        <v>30</v>
      </c>
      <c r="I42" s="81" t="s">
        <v>172</v>
      </c>
      <c r="J42" s="81" t="n">
        <v>1418751000000</v>
      </c>
    </row>
    <row r="43" customFormat="false" ht="12.75" hidden="false" customHeight="false" outlineLevel="0" collapsed="false">
      <c r="A43" s="81" t="n">
        <v>36</v>
      </c>
      <c r="B43" s="81" t="n">
        <v>2.857</v>
      </c>
      <c r="C43" s="81" t="n">
        <v>0</v>
      </c>
      <c r="D43" s="81" t="n">
        <v>0.731</v>
      </c>
      <c r="E43" s="81" t="n">
        <v>0</v>
      </c>
      <c r="F43" s="82" t="n">
        <v>0.791666666666667</v>
      </c>
      <c r="G43" s="83" t="n">
        <v>41989</v>
      </c>
      <c r="H43" s="81" t="n">
        <v>30</v>
      </c>
      <c r="I43" s="81" t="s">
        <v>172</v>
      </c>
      <c r="J43" s="81" t="n">
        <v>1418752800000</v>
      </c>
    </row>
    <row r="44" customFormat="false" ht="12.75" hidden="false" customHeight="false" outlineLevel="0" collapsed="false">
      <c r="A44" s="81" t="n">
        <v>37</v>
      </c>
      <c r="B44" s="81" t="n">
        <v>2.742</v>
      </c>
      <c r="C44" s="81" t="n">
        <v>0</v>
      </c>
      <c r="D44" s="81" t="n">
        <v>0.697</v>
      </c>
      <c r="E44" s="81" t="n">
        <v>0</v>
      </c>
      <c r="F44" s="82" t="n">
        <v>0.8125</v>
      </c>
      <c r="G44" s="83" t="n">
        <v>41989</v>
      </c>
      <c r="H44" s="81" t="n">
        <v>30</v>
      </c>
      <c r="I44" s="81" t="s">
        <v>172</v>
      </c>
      <c r="J44" s="81" t="n">
        <v>1418754600000</v>
      </c>
    </row>
    <row r="45" customFormat="false" ht="12.75" hidden="false" customHeight="false" outlineLevel="0" collapsed="false">
      <c r="A45" s="81" t="n">
        <v>38</v>
      </c>
      <c r="B45" s="81" t="n">
        <v>2.802</v>
      </c>
      <c r="C45" s="81" t="n">
        <v>0</v>
      </c>
      <c r="D45" s="81" t="n">
        <v>0.776</v>
      </c>
      <c r="E45" s="81" t="n">
        <v>0</v>
      </c>
      <c r="F45" s="82" t="n">
        <v>0.833333333333333</v>
      </c>
      <c r="G45" s="83" t="n">
        <v>41989</v>
      </c>
      <c r="H45" s="81" t="n">
        <v>30</v>
      </c>
      <c r="I45" s="81" t="s">
        <v>172</v>
      </c>
      <c r="J45" s="81" t="n">
        <v>1418756400000</v>
      </c>
    </row>
    <row r="46" customFormat="false" ht="12.75" hidden="false" customHeight="false" outlineLevel="0" collapsed="false">
      <c r="A46" s="81" t="n">
        <v>39</v>
      </c>
      <c r="B46" s="81" t="n">
        <v>2.859</v>
      </c>
      <c r="C46" s="81" t="n">
        <v>0</v>
      </c>
      <c r="D46" s="81" t="n">
        <v>0.816</v>
      </c>
      <c r="E46" s="81" t="n">
        <v>0</v>
      </c>
      <c r="F46" s="82" t="n">
        <v>0.854166666666667</v>
      </c>
      <c r="G46" s="83" t="n">
        <v>41989</v>
      </c>
      <c r="H46" s="81" t="n">
        <v>30</v>
      </c>
      <c r="I46" s="81" t="s">
        <v>172</v>
      </c>
      <c r="J46" s="81" t="n">
        <v>1418758200000</v>
      </c>
    </row>
    <row r="47" customFormat="false" ht="12.75" hidden="false" customHeight="false" outlineLevel="0" collapsed="false">
      <c r="A47" s="81" t="n">
        <v>40</v>
      </c>
      <c r="B47" s="81" t="n">
        <v>2.742</v>
      </c>
      <c r="C47" s="81" t="n">
        <v>0</v>
      </c>
      <c r="D47" s="81" t="n">
        <v>0.739</v>
      </c>
      <c r="E47" s="81" t="n">
        <v>0</v>
      </c>
      <c r="F47" s="82" t="n">
        <v>0.875</v>
      </c>
      <c r="G47" s="83" t="n">
        <v>41989</v>
      </c>
      <c r="H47" s="81" t="n">
        <v>30</v>
      </c>
      <c r="I47" s="81" t="s">
        <v>172</v>
      </c>
      <c r="J47" s="81" t="n">
        <v>1418760000000</v>
      </c>
    </row>
    <row r="48" customFormat="false" ht="12.75" hidden="false" customHeight="false" outlineLevel="0" collapsed="false">
      <c r="A48" s="81" t="n">
        <v>41</v>
      </c>
      <c r="B48" s="81" t="n">
        <v>2.453</v>
      </c>
      <c r="C48" s="81" t="n">
        <v>0</v>
      </c>
      <c r="D48" s="81" t="n">
        <v>0.485</v>
      </c>
      <c r="E48" s="81" t="n">
        <v>0</v>
      </c>
      <c r="F48" s="82" t="n">
        <v>0.895833333333333</v>
      </c>
      <c r="G48" s="83" t="n">
        <v>41989</v>
      </c>
      <c r="H48" s="81" t="n">
        <v>30</v>
      </c>
      <c r="I48" s="81" t="s">
        <v>172</v>
      </c>
      <c r="J48" s="81" t="n">
        <v>1418761800000</v>
      </c>
    </row>
    <row r="49" customFormat="false" ht="12.75" hidden="false" customHeight="false" outlineLevel="0" collapsed="false">
      <c r="A49" s="81" t="n">
        <v>42</v>
      </c>
      <c r="B49" s="81" t="n">
        <v>2.429</v>
      </c>
      <c r="C49" s="81" t="n">
        <v>0</v>
      </c>
      <c r="D49" s="81" t="n">
        <v>0.533</v>
      </c>
      <c r="E49" s="81" t="n">
        <v>0</v>
      </c>
      <c r="F49" s="82" t="n">
        <v>0.916666666666667</v>
      </c>
      <c r="G49" s="83" t="n">
        <v>41989</v>
      </c>
      <c r="H49" s="81" t="n">
        <v>30</v>
      </c>
      <c r="I49" s="81" t="s">
        <v>172</v>
      </c>
      <c r="J49" s="81" t="n">
        <v>1418763600000</v>
      </c>
    </row>
    <row r="50" customFormat="false" ht="12.75" hidden="false" customHeight="false" outlineLevel="0" collapsed="false">
      <c r="A50" s="81" t="n">
        <v>43</v>
      </c>
      <c r="B50" s="81" t="n">
        <v>2.428</v>
      </c>
      <c r="C50" s="81" t="n">
        <v>0</v>
      </c>
      <c r="D50" s="81" t="n">
        <v>0.509</v>
      </c>
      <c r="E50" s="81" t="n">
        <v>0</v>
      </c>
      <c r="F50" s="82" t="n">
        <v>0.9375</v>
      </c>
      <c r="G50" s="83" t="n">
        <v>41989</v>
      </c>
      <c r="H50" s="81" t="n">
        <v>30</v>
      </c>
      <c r="I50" s="81" t="s">
        <v>172</v>
      </c>
      <c r="J50" s="81" t="n">
        <v>1418765400000</v>
      </c>
    </row>
    <row r="51" customFormat="false" ht="12.75" hidden="false" customHeight="false" outlineLevel="0" collapsed="false">
      <c r="A51" s="81" t="n">
        <v>44</v>
      </c>
      <c r="B51" s="81" t="n">
        <v>2.293</v>
      </c>
      <c r="C51" s="81" t="n">
        <v>0</v>
      </c>
      <c r="D51" s="81" t="n">
        <v>0.501</v>
      </c>
      <c r="E51" s="81" t="n">
        <v>0</v>
      </c>
      <c r="F51" s="82" t="n">
        <v>0.958333333333333</v>
      </c>
      <c r="G51" s="83" t="n">
        <v>41989</v>
      </c>
      <c r="H51" s="81" t="n">
        <v>30</v>
      </c>
      <c r="I51" s="81" t="s">
        <v>172</v>
      </c>
      <c r="J51" s="81" t="n">
        <v>1418767200000</v>
      </c>
    </row>
    <row r="52" customFormat="false" ht="12.75" hidden="false" customHeight="false" outlineLevel="0" collapsed="false">
      <c r="A52" s="81" t="n">
        <v>45</v>
      </c>
      <c r="B52" s="81" t="n">
        <v>2.052</v>
      </c>
      <c r="C52" s="81" t="n">
        <v>0</v>
      </c>
      <c r="D52" s="81" t="n">
        <v>0.431</v>
      </c>
      <c r="E52" s="81" t="n">
        <v>0</v>
      </c>
      <c r="F52" s="82" t="n">
        <v>0.979166666666667</v>
      </c>
      <c r="G52" s="83" t="n">
        <v>41989</v>
      </c>
      <c r="H52" s="81" t="n">
        <v>30</v>
      </c>
      <c r="I52" s="81" t="s">
        <v>172</v>
      </c>
      <c r="J52" s="81" t="n">
        <v>1418769000000</v>
      </c>
    </row>
    <row r="53" s="76" customFormat="true" ht="26.25" hidden="false" customHeight="false" outlineLevel="0" collapsed="false">
      <c r="A53" s="84" t="n">
        <v>46</v>
      </c>
      <c r="B53" s="84" t="n">
        <v>2.084</v>
      </c>
      <c r="C53" s="84" t="n">
        <v>0</v>
      </c>
      <c r="D53" s="84" t="n">
        <v>0.498</v>
      </c>
      <c r="E53" s="84" t="n">
        <v>0</v>
      </c>
      <c r="F53" s="85" t="n">
        <v>0</v>
      </c>
      <c r="G53" s="86" t="n">
        <v>41990</v>
      </c>
      <c r="H53" s="84" t="n">
        <v>30</v>
      </c>
      <c r="I53" s="84" t="s">
        <v>173</v>
      </c>
      <c r="J53" s="84" t="n">
        <v>1418770800000</v>
      </c>
    </row>
    <row r="54" customFormat="false" ht="26.25" hidden="false" customHeight="false" outlineLevel="0" collapsed="false">
      <c r="A54" s="81" t="n">
        <v>47</v>
      </c>
      <c r="B54" s="81" t="n">
        <v>1.879</v>
      </c>
      <c r="C54" s="81" t="n">
        <f aca="false">SUM(B54,B55)*40/2</f>
        <v>71.46</v>
      </c>
      <c r="D54" s="81" t="n">
        <v>0.451</v>
      </c>
      <c r="E54" s="81" t="n">
        <f aca="false">SUM(D54,D55)*40/2</f>
        <v>16.98</v>
      </c>
      <c r="F54" s="82" t="n">
        <v>0.0208333333333333</v>
      </c>
      <c r="G54" s="83" t="n">
        <v>41990</v>
      </c>
      <c r="H54" s="81" t="n">
        <v>30</v>
      </c>
      <c r="I54" s="81" t="s">
        <v>173</v>
      </c>
      <c r="J54" s="81" t="n">
        <v>1418772600000</v>
      </c>
    </row>
    <row r="55" customFormat="false" ht="12.75" hidden="false" customHeight="false" outlineLevel="0" collapsed="false">
      <c r="A55" s="81" t="n">
        <v>48</v>
      </c>
      <c r="B55" s="81" t="n">
        <v>1.694</v>
      </c>
      <c r="C55" s="81" t="n">
        <f aca="false">SUM(B56,B57)*40/2</f>
        <v>63.84</v>
      </c>
      <c r="D55" s="81" t="n">
        <v>0.398</v>
      </c>
      <c r="E55" s="81" t="n">
        <f aca="false">SUM(D56,D57)*40/2</f>
        <v>16.38</v>
      </c>
      <c r="F55" s="82" t="n">
        <v>0.0416666666666667</v>
      </c>
      <c r="G55" s="83" t="n">
        <v>41990</v>
      </c>
      <c r="H55" s="81" t="n">
        <v>30</v>
      </c>
      <c r="I55" s="81" t="s">
        <v>172</v>
      </c>
      <c r="J55" s="81" t="n">
        <v>1418774400000</v>
      </c>
    </row>
    <row r="56" customFormat="false" ht="12.75" hidden="false" customHeight="false" outlineLevel="0" collapsed="false">
      <c r="A56" s="81" t="n">
        <v>49</v>
      </c>
      <c r="B56" s="81" t="n">
        <v>1.572</v>
      </c>
      <c r="C56" s="81" t="n">
        <f aca="false">SUM(B58,B59)*40/2</f>
        <v>61.84</v>
      </c>
      <c r="D56" s="81" t="n">
        <v>0.372</v>
      </c>
      <c r="E56" s="81" t="n">
        <f aca="false">SUM(D58,D59)*40/2</f>
        <v>18.38</v>
      </c>
      <c r="F56" s="82" t="n">
        <v>0.0625</v>
      </c>
      <c r="G56" s="83" t="n">
        <v>41990</v>
      </c>
      <c r="H56" s="81" t="n">
        <v>30</v>
      </c>
      <c r="I56" s="81" t="s">
        <v>172</v>
      </c>
      <c r="J56" s="81" t="n">
        <v>1418776200000</v>
      </c>
    </row>
    <row r="57" customFormat="false" ht="12.75" hidden="false" customHeight="false" outlineLevel="0" collapsed="false">
      <c r="A57" s="81" t="n">
        <v>50</v>
      </c>
      <c r="B57" s="81" t="n">
        <v>1.62</v>
      </c>
      <c r="C57" s="81" t="n">
        <f aca="false">SUM(B60,B61)*40/2</f>
        <v>63.94</v>
      </c>
      <c r="D57" s="81" t="n">
        <v>0.447</v>
      </c>
      <c r="E57" s="81" t="n">
        <f aca="false">SUM(D60,D61)*40/2</f>
        <v>19.3</v>
      </c>
      <c r="F57" s="82" t="n">
        <v>0.0833333333333333</v>
      </c>
      <c r="G57" s="83" t="n">
        <v>41990</v>
      </c>
      <c r="H57" s="81" t="n">
        <v>30</v>
      </c>
      <c r="I57" s="81" t="s">
        <v>172</v>
      </c>
      <c r="J57" s="81" t="n">
        <v>1418778000000</v>
      </c>
    </row>
    <row r="58" customFormat="false" ht="12.75" hidden="false" customHeight="false" outlineLevel="0" collapsed="false">
      <c r="A58" s="81" t="n">
        <v>51</v>
      </c>
      <c r="B58" s="81" t="n">
        <v>1.519</v>
      </c>
      <c r="C58" s="81" t="n">
        <f aca="false">SUM(B62,B63)*40/2</f>
        <v>61.94</v>
      </c>
      <c r="D58" s="81" t="n">
        <v>0.471</v>
      </c>
      <c r="E58" s="81" t="n">
        <f aca="false">SUM(D62,D63)*40/2</f>
        <v>17.5</v>
      </c>
      <c r="F58" s="82" t="n">
        <v>0.104166666666667</v>
      </c>
      <c r="G58" s="83" t="n">
        <v>41990</v>
      </c>
      <c r="H58" s="81" t="n">
        <v>30</v>
      </c>
      <c r="I58" s="81" t="s">
        <v>172</v>
      </c>
      <c r="J58" s="81" t="n">
        <v>1418779800000</v>
      </c>
    </row>
    <row r="59" customFormat="false" ht="12.75" hidden="false" customHeight="false" outlineLevel="0" collapsed="false">
      <c r="A59" s="81" t="n">
        <v>52</v>
      </c>
      <c r="B59" s="81" t="n">
        <v>1.573</v>
      </c>
      <c r="C59" s="81" t="n">
        <f aca="false">SUM(B64,B65)*40/2</f>
        <v>61.92</v>
      </c>
      <c r="D59" s="81" t="n">
        <v>0.448</v>
      </c>
      <c r="E59" s="81" t="n">
        <f aca="false">SUM(D64,D65)*40/2</f>
        <v>14.54</v>
      </c>
      <c r="F59" s="82" t="n">
        <v>0.125</v>
      </c>
      <c r="G59" s="83" t="n">
        <v>41990</v>
      </c>
      <c r="H59" s="81" t="n">
        <v>30</v>
      </c>
      <c r="I59" s="81" t="s">
        <v>172</v>
      </c>
      <c r="J59" s="81" t="n">
        <v>1418781600000</v>
      </c>
    </row>
    <row r="60" customFormat="false" ht="12.75" hidden="false" customHeight="false" outlineLevel="0" collapsed="false">
      <c r="A60" s="81" t="n">
        <v>53</v>
      </c>
      <c r="B60" s="81" t="n">
        <v>1.591</v>
      </c>
      <c r="C60" s="81" t="n">
        <f aca="false">SUM(B66,B67)*40/2</f>
        <v>66.14</v>
      </c>
      <c r="D60" s="81" t="n">
        <v>0.464</v>
      </c>
      <c r="E60" s="81" t="n">
        <f aca="false">SUM(D66,D67)*40/2</f>
        <v>14.64</v>
      </c>
      <c r="F60" s="82" t="n">
        <v>0.145833333333333</v>
      </c>
      <c r="G60" s="83" t="n">
        <v>41990</v>
      </c>
      <c r="H60" s="81" t="n">
        <v>30</v>
      </c>
      <c r="I60" s="81" t="s">
        <v>172</v>
      </c>
      <c r="J60" s="81" t="n">
        <v>1418783400000</v>
      </c>
    </row>
    <row r="61" customFormat="false" ht="12.75" hidden="false" customHeight="false" outlineLevel="0" collapsed="false">
      <c r="A61" s="81" t="n">
        <v>54</v>
      </c>
      <c r="B61" s="81" t="n">
        <v>1.606</v>
      </c>
      <c r="C61" s="81" t="n">
        <f aca="false">SUM(B68,B69)*40/2</f>
        <v>76.52</v>
      </c>
      <c r="D61" s="81" t="n">
        <v>0.501</v>
      </c>
      <c r="E61" s="81" t="n">
        <f aca="false">SUM(D68,D69)*40/2</f>
        <v>19.04</v>
      </c>
      <c r="F61" s="82" t="n">
        <v>0.166666666666667</v>
      </c>
      <c r="G61" s="83" t="n">
        <v>41990</v>
      </c>
      <c r="H61" s="81" t="n">
        <v>30</v>
      </c>
      <c r="I61" s="81" t="s">
        <v>172</v>
      </c>
      <c r="J61" s="81" t="n">
        <v>1418785200000</v>
      </c>
    </row>
    <row r="62" customFormat="false" ht="12.75" hidden="false" customHeight="false" outlineLevel="0" collapsed="false">
      <c r="A62" s="81" t="n">
        <v>55</v>
      </c>
      <c r="B62" s="81" t="n">
        <v>1.555</v>
      </c>
      <c r="C62" s="81" t="n">
        <f aca="false">SUM(B70,B71)*40/2</f>
        <v>85.22</v>
      </c>
      <c r="D62" s="81" t="n">
        <v>0.472</v>
      </c>
      <c r="E62" s="81" t="n">
        <f aca="false">SUM(D70,D71)*40/2</f>
        <v>22.28</v>
      </c>
      <c r="F62" s="82" t="n">
        <v>0.1875</v>
      </c>
      <c r="G62" s="83" t="n">
        <v>41990</v>
      </c>
      <c r="H62" s="81" t="n">
        <v>30</v>
      </c>
      <c r="I62" s="81" t="s">
        <v>172</v>
      </c>
      <c r="J62" s="81" t="n">
        <v>1418787000000</v>
      </c>
    </row>
    <row r="63" customFormat="false" ht="12.75" hidden="false" customHeight="false" outlineLevel="0" collapsed="false">
      <c r="A63" s="81" t="n">
        <v>56</v>
      </c>
      <c r="B63" s="81" t="n">
        <v>1.542</v>
      </c>
      <c r="C63" s="81" t="n">
        <f aca="false">SUM(B72,B73)*40/2</f>
        <v>86.32</v>
      </c>
      <c r="D63" s="81" t="n">
        <v>0.403</v>
      </c>
      <c r="E63" s="81" t="n">
        <f aca="false">SUM(D72,D73)*40/2</f>
        <v>23.92</v>
      </c>
      <c r="F63" s="82" t="n">
        <v>0.208333333333333</v>
      </c>
      <c r="G63" s="83" t="n">
        <v>41990</v>
      </c>
      <c r="H63" s="81" t="n">
        <v>30</v>
      </c>
      <c r="I63" s="81" t="s">
        <v>172</v>
      </c>
      <c r="J63" s="81" t="n">
        <v>1418788800000</v>
      </c>
    </row>
    <row r="64" customFormat="false" ht="12.75" hidden="false" customHeight="false" outlineLevel="0" collapsed="false">
      <c r="A64" s="81" t="n">
        <v>57</v>
      </c>
      <c r="B64" s="81" t="n">
        <v>1.505</v>
      </c>
      <c r="C64" s="81" t="n">
        <f aca="false">SUM(B74,B75)*40/2</f>
        <v>85.9</v>
      </c>
      <c r="D64" s="81" t="n">
        <v>0.384</v>
      </c>
      <c r="E64" s="81" t="n">
        <f aca="false">SUM(D74,D75)*40/2</f>
        <v>32.72</v>
      </c>
      <c r="F64" s="82" t="n">
        <v>0.229166666666667</v>
      </c>
      <c r="G64" s="83" t="n">
        <v>41990</v>
      </c>
      <c r="H64" s="81" t="n">
        <v>30</v>
      </c>
      <c r="I64" s="81" t="s">
        <v>172</v>
      </c>
      <c r="J64" s="81" t="n">
        <v>1418790600000</v>
      </c>
    </row>
    <row r="65" customFormat="false" ht="12.75" hidden="false" customHeight="false" outlineLevel="0" collapsed="false">
      <c r="A65" s="81" t="n">
        <v>58</v>
      </c>
      <c r="B65" s="81" t="n">
        <v>1.591</v>
      </c>
      <c r="C65" s="81" t="n">
        <f aca="false">SUM(B76,B77)*40/2</f>
        <v>86.84</v>
      </c>
      <c r="D65" s="81" t="n">
        <v>0.343</v>
      </c>
      <c r="E65" s="81" t="n">
        <f aca="false">SUM(D76,D77)*40/2</f>
        <v>29.62</v>
      </c>
      <c r="F65" s="82" t="n">
        <v>0.25</v>
      </c>
      <c r="G65" s="83" t="n">
        <v>41990</v>
      </c>
      <c r="H65" s="81" t="n">
        <v>30</v>
      </c>
      <c r="I65" s="81" t="s">
        <v>172</v>
      </c>
      <c r="J65" s="81" t="n">
        <v>1418792400000</v>
      </c>
    </row>
    <row r="66" customFormat="false" ht="12.75" hidden="false" customHeight="false" outlineLevel="0" collapsed="false">
      <c r="A66" s="81" t="n">
        <v>59</v>
      </c>
      <c r="B66" s="81" t="n">
        <v>1.609</v>
      </c>
      <c r="C66" s="81" t="n">
        <f aca="false">SUM(B78,B79)*40/2</f>
        <v>83.62</v>
      </c>
      <c r="D66" s="81" t="n">
        <v>0.352</v>
      </c>
      <c r="E66" s="81" t="n">
        <f aca="false">SUM(D78,D79)*40/2</f>
        <v>21.74</v>
      </c>
      <c r="F66" s="82" t="n">
        <v>0.270833333333333</v>
      </c>
      <c r="G66" s="83" t="n">
        <v>41990</v>
      </c>
      <c r="H66" s="81" t="n">
        <v>30</v>
      </c>
      <c r="I66" s="81" t="s">
        <v>172</v>
      </c>
      <c r="J66" s="81" t="n">
        <v>1418794200000</v>
      </c>
    </row>
    <row r="67" customFormat="false" ht="12.75" hidden="false" customHeight="false" outlineLevel="0" collapsed="false">
      <c r="A67" s="81" t="n">
        <v>60</v>
      </c>
      <c r="B67" s="81" t="n">
        <v>1.698</v>
      </c>
      <c r="C67" s="81" t="n">
        <f aca="false">SUM(B80,B81)*40/2</f>
        <v>82.02</v>
      </c>
      <c r="D67" s="81" t="n">
        <v>0.38</v>
      </c>
      <c r="E67" s="81" t="n">
        <f aca="false">SUM(D80,D81)*40/2</f>
        <v>20.22</v>
      </c>
      <c r="F67" s="82" t="n">
        <v>0.291666666666667</v>
      </c>
      <c r="G67" s="83" t="n">
        <v>41990</v>
      </c>
      <c r="H67" s="81" t="n">
        <v>30</v>
      </c>
      <c r="I67" s="81" t="s">
        <v>172</v>
      </c>
      <c r="J67" s="81" t="n">
        <v>1418796000000</v>
      </c>
    </row>
    <row r="68" customFormat="false" ht="12.75" hidden="false" customHeight="false" outlineLevel="0" collapsed="false">
      <c r="A68" s="81" t="n">
        <v>61</v>
      </c>
      <c r="B68" s="81" t="n">
        <v>1.771</v>
      </c>
      <c r="C68" s="81" t="n">
        <f aca="false">SUM(B82,B83)*40/2</f>
        <v>84.3</v>
      </c>
      <c r="D68" s="81" t="n">
        <v>0.361</v>
      </c>
      <c r="E68" s="81" t="n">
        <f aca="false">SUM(D82,D83)*40/2</f>
        <v>13.84</v>
      </c>
      <c r="F68" s="82" t="n">
        <v>0.3125</v>
      </c>
      <c r="G68" s="83" t="n">
        <v>41990</v>
      </c>
      <c r="H68" s="81" t="n">
        <v>30</v>
      </c>
      <c r="I68" s="81" t="s">
        <v>172</v>
      </c>
      <c r="J68" s="81" t="n">
        <v>1418797800000</v>
      </c>
    </row>
    <row r="69" customFormat="false" ht="12.75" hidden="false" customHeight="false" outlineLevel="0" collapsed="false">
      <c r="A69" s="81" t="n">
        <v>62</v>
      </c>
      <c r="B69" s="81" t="n">
        <v>2.055</v>
      </c>
      <c r="C69" s="81" t="n">
        <f aca="false">SUM(B84,B85)*40/2</f>
        <v>89.76</v>
      </c>
      <c r="D69" s="81" t="n">
        <v>0.591</v>
      </c>
      <c r="E69" s="81" t="n">
        <f aca="false">SUM(D84,D85)*40/2</f>
        <v>14.98</v>
      </c>
      <c r="F69" s="82" t="n">
        <v>0.333333333333333</v>
      </c>
      <c r="G69" s="83" t="n">
        <v>41990</v>
      </c>
      <c r="H69" s="81" t="n">
        <v>30</v>
      </c>
      <c r="I69" s="81" t="s">
        <v>172</v>
      </c>
      <c r="J69" s="81" t="n">
        <v>1418799600000</v>
      </c>
    </row>
    <row r="70" customFormat="false" ht="12.75" hidden="false" customHeight="false" outlineLevel="0" collapsed="false">
      <c r="A70" s="81" t="n">
        <v>63</v>
      </c>
      <c r="B70" s="81" t="n">
        <v>2.173</v>
      </c>
      <c r="C70" s="81" t="n">
        <f aca="false">SUM(B86,B87)*40/2</f>
        <v>97.48</v>
      </c>
      <c r="D70" s="81" t="n">
        <v>0.585</v>
      </c>
      <c r="E70" s="81" t="n">
        <f aca="false">SUM(D86,D87)*40/2</f>
        <v>27.62</v>
      </c>
      <c r="F70" s="82" t="n">
        <v>0.354166666666667</v>
      </c>
      <c r="G70" s="83" t="n">
        <v>41990</v>
      </c>
      <c r="H70" s="81" t="n">
        <v>30</v>
      </c>
      <c r="I70" s="81" t="s">
        <v>172</v>
      </c>
      <c r="J70" s="81" t="n">
        <v>1418801400000</v>
      </c>
    </row>
    <row r="71" customFormat="false" ht="12.75" hidden="false" customHeight="false" outlineLevel="0" collapsed="false">
      <c r="A71" s="81" t="n">
        <v>64</v>
      </c>
      <c r="B71" s="81" t="n">
        <v>2.088</v>
      </c>
      <c r="C71" s="81" t="n">
        <f aca="false">SUM(B88,B89)*40/2</f>
        <v>109.42</v>
      </c>
      <c r="D71" s="81" t="n">
        <v>0.529</v>
      </c>
      <c r="E71" s="81" t="n">
        <f aca="false">SUM(D88,D89)*40/2</f>
        <v>26.28</v>
      </c>
      <c r="F71" s="82" t="n">
        <v>0.375</v>
      </c>
      <c r="G71" s="83" t="n">
        <v>41990</v>
      </c>
      <c r="H71" s="81" t="n">
        <v>30</v>
      </c>
      <c r="I71" s="81" t="s">
        <v>172</v>
      </c>
      <c r="J71" s="81" t="n">
        <v>1418803200000</v>
      </c>
    </row>
    <row r="72" customFormat="false" ht="12.75" hidden="false" customHeight="false" outlineLevel="0" collapsed="false">
      <c r="A72" s="81" t="n">
        <v>65</v>
      </c>
      <c r="B72" s="81" t="n">
        <v>2.12</v>
      </c>
      <c r="C72" s="81" t="n">
        <f aca="false">SUM(B90,B91)*40/2</f>
        <v>121.74</v>
      </c>
      <c r="D72" s="81" t="n">
        <v>0.676</v>
      </c>
      <c r="E72" s="81" t="n">
        <f aca="false">SUM(D90,D91)*40/2</f>
        <v>29.46</v>
      </c>
      <c r="F72" s="82" t="n">
        <v>0.395833333333333</v>
      </c>
      <c r="G72" s="83" t="n">
        <v>41990</v>
      </c>
      <c r="H72" s="81" t="n">
        <v>30</v>
      </c>
      <c r="I72" s="81" t="s">
        <v>172</v>
      </c>
      <c r="J72" s="81" t="n">
        <v>1418805000000</v>
      </c>
    </row>
    <row r="73" customFormat="false" ht="12.75" hidden="false" customHeight="false" outlineLevel="0" collapsed="false">
      <c r="A73" s="81" t="n">
        <v>66</v>
      </c>
      <c r="B73" s="81" t="n">
        <v>2.196</v>
      </c>
      <c r="C73" s="81" t="n">
        <f aca="false">SUM(B92,B93)*40/2</f>
        <v>102.54</v>
      </c>
      <c r="D73" s="81" t="n">
        <v>0.52</v>
      </c>
      <c r="E73" s="81" t="n">
        <f aca="false">SUM(D92,D93)*40/2</f>
        <v>16.88</v>
      </c>
      <c r="F73" s="82" t="n">
        <v>0.416666666666667</v>
      </c>
      <c r="G73" s="83" t="n">
        <v>41990</v>
      </c>
      <c r="H73" s="81" t="n">
        <v>30</v>
      </c>
      <c r="I73" s="81" t="s">
        <v>172</v>
      </c>
      <c r="J73" s="81" t="n">
        <v>1418806800000</v>
      </c>
    </row>
    <row r="74" customFormat="false" ht="12.75" hidden="false" customHeight="false" outlineLevel="0" collapsed="false">
      <c r="A74" s="81" t="n">
        <v>67</v>
      </c>
      <c r="B74" s="81" t="n">
        <v>2.12</v>
      </c>
      <c r="C74" s="81" t="n">
        <f aca="false">SUM(B94,B95)*40/2</f>
        <v>103.42</v>
      </c>
      <c r="D74" s="81" t="n">
        <v>0.781</v>
      </c>
      <c r="E74" s="81" t="n">
        <f aca="false">SUM(D94,D95)*40/2</f>
        <v>20.06</v>
      </c>
      <c r="F74" s="82" t="n">
        <v>0.4375</v>
      </c>
      <c r="G74" s="83" t="n">
        <v>41990</v>
      </c>
      <c r="H74" s="81" t="n">
        <v>30</v>
      </c>
      <c r="I74" s="81" t="s">
        <v>172</v>
      </c>
      <c r="J74" s="81" t="n">
        <v>1418808600000</v>
      </c>
    </row>
    <row r="75" customFormat="false" ht="12.75" hidden="false" customHeight="false" outlineLevel="0" collapsed="false">
      <c r="A75" s="81" t="n">
        <v>68</v>
      </c>
      <c r="B75" s="81" t="n">
        <v>2.175</v>
      </c>
      <c r="C75" s="81" t="n">
        <f aca="false">SUM(B96,B97)*40/2</f>
        <v>93.16</v>
      </c>
      <c r="D75" s="81" t="n">
        <v>0.855</v>
      </c>
      <c r="E75" s="81" t="n">
        <f aca="false">SUM(D96,D97)*40/2</f>
        <v>18.06</v>
      </c>
      <c r="F75" s="82" t="n">
        <v>0.458333333333333</v>
      </c>
      <c r="G75" s="83" t="n">
        <v>41990</v>
      </c>
      <c r="H75" s="81" t="n">
        <v>30</v>
      </c>
      <c r="I75" s="81" t="s">
        <v>172</v>
      </c>
      <c r="J75" s="81" t="n">
        <v>1418810400000</v>
      </c>
    </row>
    <row r="76" customFormat="false" ht="12.75" hidden="false" customHeight="false" outlineLevel="0" collapsed="false">
      <c r="A76" s="81" t="n">
        <v>69</v>
      </c>
      <c r="B76" s="81" t="n">
        <v>2.096</v>
      </c>
      <c r="C76" s="81" t="n">
        <f aca="false">SUM(B98,B99)*40/2</f>
        <v>86.74</v>
      </c>
      <c r="D76" s="81" t="n">
        <v>0.763</v>
      </c>
      <c r="E76" s="81" t="n">
        <f aca="false">SUM(D98,D99)*40/2</f>
        <v>19.74</v>
      </c>
      <c r="F76" s="82" t="n">
        <v>0.479166666666667</v>
      </c>
      <c r="G76" s="83" t="n">
        <v>41990</v>
      </c>
      <c r="H76" s="81" t="n">
        <v>30</v>
      </c>
      <c r="I76" s="81" t="s">
        <v>172</v>
      </c>
      <c r="J76" s="81" t="n">
        <v>1418812200000</v>
      </c>
    </row>
    <row r="77" customFormat="false" ht="12.75" hidden="false" customHeight="false" outlineLevel="0" collapsed="false">
      <c r="A77" s="81" t="n">
        <v>70</v>
      </c>
      <c r="B77" s="81" t="n">
        <v>2.246</v>
      </c>
      <c r="C77" s="81" t="n">
        <f aca="false">SUM(B100,B101)*40/2</f>
        <v>80.14</v>
      </c>
      <c r="D77" s="81" t="n">
        <v>0.718</v>
      </c>
      <c r="E77" s="81" t="n">
        <f aca="false">SUM(D100,D101)*40/2</f>
        <v>19.12</v>
      </c>
      <c r="F77" s="82" t="n">
        <v>0.5</v>
      </c>
      <c r="G77" s="83" t="n">
        <v>41990</v>
      </c>
      <c r="H77" s="81" t="n">
        <v>30</v>
      </c>
      <c r="I77" s="81" t="s">
        <v>172</v>
      </c>
      <c r="J77" s="81" t="n">
        <v>1418814000000</v>
      </c>
    </row>
    <row r="78" customFormat="false" ht="12.75" hidden="false" customHeight="false" outlineLevel="0" collapsed="false">
      <c r="A78" s="81" t="n">
        <v>71</v>
      </c>
      <c r="B78" s="81" t="n">
        <v>2.149</v>
      </c>
      <c r="C78" s="81" t="n">
        <v>0</v>
      </c>
      <c r="D78" s="81" t="n">
        <v>0.728</v>
      </c>
      <c r="E78" s="81" t="n">
        <v>0</v>
      </c>
      <c r="F78" s="82" t="n">
        <v>0.520833333333333</v>
      </c>
      <c r="G78" s="83" t="n">
        <v>41990</v>
      </c>
      <c r="H78" s="81" t="n">
        <v>30</v>
      </c>
      <c r="I78" s="81" t="s">
        <v>172</v>
      </c>
      <c r="J78" s="81" t="n">
        <v>1418815800000</v>
      </c>
    </row>
    <row r="79" customFormat="false" ht="12.75" hidden="false" customHeight="false" outlineLevel="0" collapsed="false">
      <c r="A79" s="81" t="n">
        <v>72</v>
      </c>
      <c r="B79" s="81" t="n">
        <v>2.032</v>
      </c>
      <c r="C79" s="81" t="n">
        <v>0</v>
      </c>
      <c r="D79" s="81" t="n">
        <v>0.359</v>
      </c>
      <c r="E79" s="81" t="n">
        <v>0</v>
      </c>
      <c r="F79" s="82" t="n">
        <v>0.541666666666667</v>
      </c>
      <c r="G79" s="83" t="n">
        <v>41990</v>
      </c>
      <c r="H79" s="81" t="n">
        <v>30</v>
      </c>
      <c r="I79" s="81" t="s">
        <v>172</v>
      </c>
      <c r="J79" s="81" t="n">
        <v>1418817600000</v>
      </c>
    </row>
    <row r="80" customFormat="false" ht="12.75" hidden="false" customHeight="false" outlineLevel="0" collapsed="false">
      <c r="A80" s="81" t="n">
        <v>73</v>
      </c>
      <c r="B80" s="81" t="n">
        <v>1.967</v>
      </c>
      <c r="C80" s="81" t="n">
        <v>0</v>
      </c>
      <c r="D80" s="81" t="n">
        <v>0.473</v>
      </c>
      <c r="E80" s="81" t="n">
        <v>0</v>
      </c>
      <c r="F80" s="82" t="n">
        <v>0.5625</v>
      </c>
      <c r="G80" s="83" t="n">
        <v>41990</v>
      </c>
      <c r="H80" s="81" t="n">
        <v>30</v>
      </c>
      <c r="I80" s="81" t="s">
        <v>172</v>
      </c>
      <c r="J80" s="81" t="n">
        <v>1418819400000</v>
      </c>
    </row>
    <row r="81" customFormat="false" ht="12.75" hidden="false" customHeight="false" outlineLevel="0" collapsed="false">
      <c r="A81" s="81" t="n">
        <v>74</v>
      </c>
      <c r="B81" s="81" t="n">
        <v>2.134</v>
      </c>
      <c r="C81" s="81" t="n">
        <v>0</v>
      </c>
      <c r="D81" s="81" t="n">
        <v>0.538</v>
      </c>
      <c r="E81" s="81" t="n">
        <v>0</v>
      </c>
      <c r="F81" s="82" t="n">
        <v>0.583333333333333</v>
      </c>
      <c r="G81" s="83" t="n">
        <v>41990</v>
      </c>
      <c r="H81" s="81" t="n">
        <v>30</v>
      </c>
      <c r="I81" s="81" t="s">
        <v>172</v>
      </c>
      <c r="J81" s="81" t="n">
        <v>1418821200000</v>
      </c>
    </row>
    <row r="82" customFormat="false" ht="12.75" hidden="false" customHeight="false" outlineLevel="0" collapsed="false">
      <c r="A82" s="81" t="n">
        <v>75</v>
      </c>
      <c r="B82" s="81" t="n">
        <v>1.977</v>
      </c>
      <c r="C82" s="81" t="n">
        <v>0</v>
      </c>
      <c r="D82" s="81" t="n">
        <v>0.313</v>
      </c>
      <c r="E82" s="81" t="n">
        <v>0</v>
      </c>
      <c r="F82" s="82" t="n">
        <v>0.604166666666667</v>
      </c>
      <c r="G82" s="83" t="n">
        <v>41990</v>
      </c>
      <c r="H82" s="81" t="n">
        <v>30</v>
      </c>
      <c r="I82" s="81" t="s">
        <v>172</v>
      </c>
      <c r="J82" s="81" t="n">
        <v>1418823000000</v>
      </c>
    </row>
    <row r="83" customFormat="false" ht="12.75" hidden="false" customHeight="false" outlineLevel="0" collapsed="false">
      <c r="A83" s="81" t="n">
        <v>76</v>
      </c>
      <c r="B83" s="81" t="n">
        <v>2.238</v>
      </c>
      <c r="C83" s="81" t="n">
        <v>0</v>
      </c>
      <c r="D83" s="81" t="n">
        <v>0.379</v>
      </c>
      <c r="E83" s="81" t="n">
        <v>0</v>
      </c>
      <c r="F83" s="82" t="n">
        <v>0.625</v>
      </c>
      <c r="G83" s="83" t="n">
        <v>41990</v>
      </c>
      <c r="H83" s="81" t="n">
        <v>30</v>
      </c>
      <c r="I83" s="81" t="s">
        <v>172</v>
      </c>
      <c r="J83" s="81" t="n">
        <v>1418824800000</v>
      </c>
    </row>
    <row r="84" customFormat="false" ht="12.75" hidden="false" customHeight="false" outlineLevel="0" collapsed="false">
      <c r="A84" s="81" t="n">
        <v>77</v>
      </c>
      <c r="B84" s="81" t="n">
        <v>2.274</v>
      </c>
      <c r="C84" s="81" t="n">
        <v>0</v>
      </c>
      <c r="D84" s="81" t="n">
        <v>0.398</v>
      </c>
      <c r="E84" s="81" t="n">
        <v>0</v>
      </c>
      <c r="F84" s="82" t="n">
        <v>0.645833333333333</v>
      </c>
      <c r="G84" s="83" t="n">
        <v>41990</v>
      </c>
      <c r="H84" s="81" t="n">
        <v>30</v>
      </c>
      <c r="I84" s="81" t="s">
        <v>172</v>
      </c>
      <c r="J84" s="81" t="n">
        <v>1418826600000</v>
      </c>
    </row>
    <row r="85" customFormat="false" ht="12.75" hidden="false" customHeight="false" outlineLevel="0" collapsed="false">
      <c r="A85" s="81" t="n">
        <v>78</v>
      </c>
      <c r="B85" s="81" t="n">
        <v>2.214</v>
      </c>
      <c r="C85" s="81" t="n">
        <v>0</v>
      </c>
      <c r="D85" s="81" t="n">
        <v>0.351</v>
      </c>
      <c r="E85" s="81" t="n">
        <v>0</v>
      </c>
      <c r="F85" s="82" t="n">
        <v>0.666666666666667</v>
      </c>
      <c r="G85" s="83" t="n">
        <v>41990</v>
      </c>
      <c r="H85" s="81" t="n">
        <v>30</v>
      </c>
      <c r="I85" s="81" t="s">
        <v>172</v>
      </c>
      <c r="J85" s="81" t="n">
        <v>1418828400000</v>
      </c>
    </row>
    <row r="86" customFormat="false" ht="12.75" hidden="false" customHeight="false" outlineLevel="0" collapsed="false">
      <c r="A86" s="81" t="n">
        <v>79</v>
      </c>
      <c r="B86" s="81" t="n">
        <v>2.392</v>
      </c>
      <c r="C86" s="81" t="n">
        <v>0</v>
      </c>
      <c r="D86" s="81" t="n">
        <v>0.761</v>
      </c>
      <c r="E86" s="81" t="n">
        <v>0</v>
      </c>
      <c r="F86" s="82" t="n">
        <v>0.6875</v>
      </c>
      <c r="G86" s="83" t="n">
        <v>41990</v>
      </c>
      <c r="H86" s="81" t="n">
        <v>30</v>
      </c>
      <c r="I86" s="81" t="s">
        <v>172</v>
      </c>
      <c r="J86" s="81" t="n">
        <v>1418830200000</v>
      </c>
    </row>
    <row r="87" customFormat="false" ht="12.75" hidden="false" customHeight="false" outlineLevel="0" collapsed="false">
      <c r="A87" s="81" t="n">
        <v>80</v>
      </c>
      <c r="B87" s="81" t="n">
        <v>2.482</v>
      </c>
      <c r="C87" s="81" t="n">
        <v>0</v>
      </c>
      <c r="D87" s="81" t="n">
        <v>0.62</v>
      </c>
      <c r="E87" s="81" t="n">
        <v>0</v>
      </c>
      <c r="F87" s="82" t="n">
        <v>0.708333333333333</v>
      </c>
      <c r="G87" s="83" t="n">
        <v>41990</v>
      </c>
      <c r="H87" s="81" t="n">
        <v>30</v>
      </c>
      <c r="I87" s="81" t="s">
        <v>172</v>
      </c>
      <c r="J87" s="81" t="n">
        <v>1418832000000</v>
      </c>
    </row>
    <row r="88" customFormat="false" ht="12.75" hidden="false" customHeight="false" outlineLevel="0" collapsed="false">
      <c r="A88" s="81" t="n">
        <v>81</v>
      </c>
      <c r="B88" s="81" t="n">
        <v>2.618</v>
      </c>
      <c r="C88" s="81" t="n">
        <v>0</v>
      </c>
      <c r="D88" s="81" t="n">
        <v>0.586</v>
      </c>
      <c r="E88" s="81" t="n">
        <v>0</v>
      </c>
      <c r="F88" s="82" t="n">
        <v>0.729166666666667</v>
      </c>
      <c r="G88" s="83" t="n">
        <v>41990</v>
      </c>
      <c r="H88" s="81" t="n">
        <v>30</v>
      </c>
      <c r="I88" s="81" t="s">
        <v>172</v>
      </c>
      <c r="J88" s="81" t="n">
        <v>1418833800000</v>
      </c>
    </row>
    <row r="89" customFormat="false" ht="12.75" hidden="false" customHeight="false" outlineLevel="0" collapsed="false">
      <c r="A89" s="81" t="n">
        <v>82</v>
      </c>
      <c r="B89" s="81" t="n">
        <v>2.853</v>
      </c>
      <c r="C89" s="81" t="n">
        <v>0</v>
      </c>
      <c r="D89" s="81" t="n">
        <v>0.728</v>
      </c>
      <c r="E89" s="81" t="n">
        <v>0</v>
      </c>
      <c r="F89" s="82" t="n">
        <v>0.75</v>
      </c>
      <c r="G89" s="83" t="n">
        <v>41990</v>
      </c>
      <c r="H89" s="81" t="n">
        <v>30</v>
      </c>
      <c r="I89" s="81" t="s">
        <v>172</v>
      </c>
      <c r="J89" s="81" t="n">
        <v>1418835600000</v>
      </c>
    </row>
    <row r="90" customFormat="false" ht="12.75" hidden="false" customHeight="false" outlineLevel="0" collapsed="false">
      <c r="A90" s="81" t="n">
        <v>83</v>
      </c>
      <c r="B90" s="81" t="n">
        <v>3.152</v>
      </c>
      <c r="C90" s="81" t="n">
        <v>0</v>
      </c>
      <c r="D90" s="81" t="n">
        <v>0.786</v>
      </c>
      <c r="E90" s="81" t="n">
        <v>0</v>
      </c>
      <c r="F90" s="82" t="n">
        <v>0.770833333333333</v>
      </c>
      <c r="G90" s="83" t="n">
        <v>41990</v>
      </c>
      <c r="H90" s="81" t="n">
        <v>30</v>
      </c>
      <c r="I90" s="81" t="s">
        <v>172</v>
      </c>
      <c r="J90" s="81" t="n">
        <v>1418837400000</v>
      </c>
    </row>
    <row r="91" customFormat="false" ht="12.75" hidden="false" customHeight="false" outlineLevel="0" collapsed="false">
      <c r="A91" s="81" t="n">
        <v>84</v>
      </c>
      <c r="B91" s="81" t="n">
        <v>2.935</v>
      </c>
      <c r="C91" s="81" t="n">
        <v>0</v>
      </c>
      <c r="D91" s="81" t="n">
        <v>0.687</v>
      </c>
      <c r="E91" s="81" t="n">
        <v>0</v>
      </c>
      <c r="F91" s="82" t="n">
        <v>0.791666666666667</v>
      </c>
      <c r="G91" s="83" t="n">
        <v>41990</v>
      </c>
      <c r="H91" s="81" t="n">
        <v>30</v>
      </c>
      <c r="I91" s="81" t="s">
        <v>172</v>
      </c>
      <c r="J91" s="81" t="n">
        <v>1418839200000</v>
      </c>
    </row>
    <row r="92" customFormat="false" ht="12.75" hidden="false" customHeight="false" outlineLevel="0" collapsed="false">
      <c r="A92" s="81" t="n">
        <v>85</v>
      </c>
      <c r="B92" s="81" t="n">
        <v>2.481</v>
      </c>
      <c r="C92" s="81" t="n">
        <v>0</v>
      </c>
      <c r="D92" s="81" t="n">
        <v>0.418</v>
      </c>
      <c r="E92" s="81" t="n">
        <v>0</v>
      </c>
      <c r="F92" s="82" t="n">
        <v>0.8125</v>
      </c>
      <c r="G92" s="83" t="n">
        <v>41990</v>
      </c>
      <c r="H92" s="81" t="n">
        <v>30</v>
      </c>
      <c r="I92" s="81" t="s">
        <v>172</v>
      </c>
      <c r="J92" s="81" t="n">
        <v>1418841000000</v>
      </c>
    </row>
    <row r="93" customFormat="false" ht="12.75" hidden="false" customHeight="false" outlineLevel="0" collapsed="false">
      <c r="A93" s="81" t="n">
        <v>86</v>
      </c>
      <c r="B93" s="81" t="n">
        <v>2.646</v>
      </c>
      <c r="C93" s="81" t="n">
        <v>0</v>
      </c>
      <c r="D93" s="81" t="n">
        <v>0.426</v>
      </c>
      <c r="E93" s="81" t="n">
        <v>0</v>
      </c>
      <c r="F93" s="82" t="n">
        <v>0.833333333333333</v>
      </c>
      <c r="G93" s="83" t="n">
        <v>41990</v>
      </c>
      <c r="H93" s="81" t="n">
        <v>30</v>
      </c>
      <c r="I93" s="81" t="s">
        <v>172</v>
      </c>
      <c r="J93" s="81" t="n">
        <v>1418842800000</v>
      </c>
    </row>
    <row r="94" customFormat="false" ht="12.75" hidden="false" customHeight="false" outlineLevel="0" collapsed="false">
      <c r="A94" s="81" t="n">
        <v>87</v>
      </c>
      <c r="B94" s="81" t="n">
        <v>2.646</v>
      </c>
      <c r="C94" s="81" t="n">
        <v>0</v>
      </c>
      <c r="D94" s="81" t="n">
        <v>0.52</v>
      </c>
      <c r="E94" s="81" t="n">
        <v>0</v>
      </c>
      <c r="F94" s="82" t="n">
        <v>0.854166666666667</v>
      </c>
      <c r="G94" s="83" t="n">
        <v>41990</v>
      </c>
      <c r="H94" s="81" t="n">
        <v>30</v>
      </c>
      <c r="I94" s="81" t="s">
        <v>172</v>
      </c>
      <c r="J94" s="81" t="n">
        <v>1418844600000</v>
      </c>
    </row>
    <row r="95" customFormat="false" ht="12.75" hidden="false" customHeight="false" outlineLevel="0" collapsed="false">
      <c r="A95" s="81" t="n">
        <v>88</v>
      </c>
      <c r="B95" s="81" t="n">
        <v>2.525</v>
      </c>
      <c r="C95" s="81" t="n">
        <v>0</v>
      </c>
      <c r="D95" s="81" t="n">
        <v>0.483</v>
      </c>
      <c r="E95" s="81" t="n">
        <v>0</v>
      </c>
      <c r="F95" s="82" t="n">
        <v>0.875</v>
      </c>
      <c r="G95" s="83" t="n">
        <v>41990</v>
      </c>
      <c r="H95" s="81" t="n">
        <v>30</v>
      </c>
      <c r="I95" s="81" t="s">
        <v>172</v>
      </c>
      <c r="J95" s="81" t="n">
        <v>1418846400000</v>
      </c>
    </row>
    <row r="96" customFormat="false" ht="12.75" hidden="false" customHeight="false" outlineLevel="0" collapsed="false">
      <c r="A96" s="81" t="n">
        <v>89</v>
      </c>
      <c r="B96" s="81" t="n">
        <v>2.347</v>
      </c>
      <c r="C96" s="81" t="n">
        <v>0</v>
      </c>
      <c r="D96" s="81" t="n">
        <v>0.446</v>
      </c>
      <c r="E96" s="81" t="n">
        <v>0</v>
      </c>
      <c r="F96" s="82" t="n">
        <v>0.895833333333333</v>
      </c>
      <c r="G96" s="83" t="n">
        <v>41990</v>
      </c>
      <c r="H96" s="81" t="n">
        <v>30</v>
      </c>
      <c r="I96" s="81" t="s">
        <v>172</v>
      </c>
      <c r="J96" s="81" t="n">
        <v>1418848200000</v>
      </c>
    </row>
    <row r="97" customFormat="false" ht="12.75" hidden="false" customHeight="false" outlineLevel="0" collapsed="false">
      <c r="A97" s="81" t="n">
        <v>90</v>
      </c>
      <c r="B97" s="81" t="n">
        <v>2.311</v>
      </c>
      <c r="C97" s="81" t="n">
        <v>0</v>
      </c>
      <c r="D97" s="81" t="n">
        <v>0.457</v>
      </c>
      <c r="E97" s="81" t="n">
        <v>0</v>
      </c>
      <c r="F97" s="82" t="n">
        <v>0.916666666666667</v>
      </c>
      <c r="G97" s="83" t="n">
        <v>41990</v>
      </c>
      <c r="H97" s="81" t="n">
        <v>30</v>
      </c>
      <c r="I97" s="81" t="s">
        <v>172</v>
      </c>
      <c r="J97" s="81" t="n">
        <v>1418850000000</v>
      </c>
    </row>
    <row r="98" customFormat="false" ht="12.75" hidden="false" customHeight="false" outlineLevel="0" collapsed="false">
      <c r="A98" s="81" t="n">
        <v>91</v>
      </c>
      <c r="B98" s="81" t="n">
        <v>2.209</v>
      </c>
      <c r="C98" s="81" t="n">
        <v>0</v>
      </c>
      <c r="D98" s="81" t="n">
        <v>0.466</v>
      </c>
      <c r="E98" s="81" t="n">
        <v>0</v>
      </c>
      <c r="F98" s="82" t="n">
        <v>0.9375</v>
      </c>
      <c r="G98" s="83" t="n">
        <v>41990</v>
      </c>
      <c r="H98" s="81" t="n">
        <v>30</v>
      </c>
      <c r="I98" s="81" t="s">
        <v>172</v>
      </c>
      <c r="J98" s="81" t="n">
        <v>1418851800000</v>
      </c>
    </row>
    <row r="99" customFormat="false" ht="12.75" hidden="false" customHeight="false" outlineLevel="0" collapsed="false">
      <c r="A99" s="81" t="n">
        <v>92</v>
      </c>
      <c r="B99" s="81" t="n">
        <v>2.128</v>
      </c>
      <c r="C99" s="81" t="n">
        <v>0</v>
      </c>
      <c r="D99" s="81" t="n">
        <v>0.521</v>
      </c>
      <c r="E99" s="81" t="n">
        <v>0</v>
      </c>
      <c r="F99" s="82" t="n">
        <v>0.958333333333333</v>
      </c>
      <c r="G99" s="83" t="n">
        <v>41990</v>
      </c>
      <c r="H99" s="81" t="n">
        <v>30</v>
      </c>
      <c r="I99" s="81" t="s">
        <v>172</v>
      </c>
      <c r="J99" s="81" t="n">
        <v>1418853600000</v>
      </c>
    </row>
    <row r="100" customFormat="false" ht="12.75" hidden="false" customHeight="false" outlineLevel="0" collapsed="false">
      <c r="A100" s="81" t="n">
        <v>93</v>
      </c>
      <c r="B100" s="81" t="n">
        <v>2.106</v>
      </c>
      <c r="C100" s="81" t="n">
        <v>0</v>
      </c>
      <c r="D100" s="81" t="n">
        <v>0.498</v>
      </c>
      <c r="E100" s="81" t="n">
        <v>0</v>
      </c>
      <c r="F100" s="82" t="n">
        <v>0.979166666666667</v>
      </c>
      <c r="G100" s="83" t="n">
        <v>41990</v>
      </c>
      <c r="H100" s="81" t="n">
        <v>30</v>
      </c>
      <c r="I100" s="81" t="s">
        <v>172</v>
      </c>
      <c r="J100" s="81" t="n">
        <v>1418855400000</v>
      </c>
    </row>
    <row r="101" s="76" customFormat="true" ht="26.25" hidden="false" customHeight="false" outlineLevel="0" collapsed="false">
      <c r="A101" s="84" t="n">
        <v>94</v>
      </c>
      <c r="B101" s="84" t="n">
        <v>1.901</v>
      </c>
      <c r="C101" s="81" t="n">
        <v>0</v>
      </c>
      <c r="D101" s="84" t="n">
        <v>0.458</v>
      </c>
      <c r="E101" s="84" t="n">
        <v>0</v>
      </c>
      <c r="F101" s="85" t="n">
        <v>0</v>
      </c>
      <c r="G101" s="86" t="n">
        <v>41991</v>
      </c>
      <c r="H101" s="84" t="n">
        <v>30</v>
      </c>
      <c r="I101" s="84" t="s">
        <v>173</v>
      </c>
      <c r="J101" s="84" t="n">
        <v>1418857200000</v>
      </c>
    </row>
    <row r="102" customFormat="false" ht="26.25" hidden="false" customHeight="false" outlineLevel="0" collapsed="false">
      <c r="A102" s="81" t="n">
        <v>95</v>
      </c>
      <c r="B102" s="81" t="n">
        <v>1.794</v>
      </c>
      <c r="C102" s="81" t="n">
        <v>0</v>
      </c>
      <c r="D102" s="81" t="n">
        <v>0.455</v>
      </c>
      <c r="E102" s="81" t="n">
        <v>0</v>
      </c>
      <c r="F102" s="82" t="n">
        <v>0.0208333333333333</v>
      </c>
      <c r="G102" s="83" t="n">
        <v>41991</v>
      </c>
      <c r="H102" s="81" t="n">
        <v>30</v>
      </c>
      <c r="I102" s="81" t="s">
        <v>173</v>
      </c>
      <c r="J102" s="81" t="n">
        <v>1418859000000</v>
      </c>
    </row>
    <row r="103" customFormat="false" ht="12.75" hidden="false" customHeight="false" outlineLevel="0" collapsed="false">
      <c r="A103" s="81" t="n">
        <v>96</v>
      </c>
      <c r="B103" s="81" t="n">
        <v>1.698</v>
      </c>
      <c r="C103" s="81" t="n">
        <v>0</v>
      </c>
      <c r="D103" s="81" t="n">
        <v>0.392</v>
      </c>
      <c r="E103" s="81" t="n">
        <v>0</v>
      </c>
      <c r="F103" s="82" t="n">
        <v>0.0416666666666667</v>
      </c>
      <c r="G103" s="83" t="n">
        <v>41991</v>
      </c>
      <c r="H103" s="81" t="n">
        <v>30</v>
      </c>
      <c r="I103" s="81" t="s">
        <v>172</v>
      </c>
      <c r="J103" s="81" t="n">
        <v>1418860800000</v>
      </c>
    </row>
    <row r="104" customFormat="false" ht="12.75" hidden="false" customHeight="false" outlineLevel="0" collapsed="false">
      <c r="A104" s="81" t="n">
        <v>97</v>
      </c>
      <c r="B104" s="81" t="n">
        <v>1.629</v>
      </c>
      <c r="C104" s="81" t="n">
        <v>0</v>
      </c>
      <c r="D104" s="81" t="n">
        <v>0.424</v>
      </c>
      <c r="E104" s="81" t="n">
        <v>0</v>
      </c>
      <c r="F104" s="82" t="n">
        <v>0.0625</v>
      </c>
      <c r="G104" s="83" t="n">
        <v>41991</v>
      </c>
      <c r="H104" s="81" t="n">
        <v>30</v>
      </c>
      <c r="I104" s="81" t="s">
        <v>172</v>
      </c>
      <c r="J104" s="81" t="n">
        <v>1418862600000</v>
      </c>
    </row>
    <row r="105" customFormat="false" ht="12.75" hidden="false" customHeight="false" outlineLevel="0" collapsed="false">
      <c r="A105" s="81" t="n">
        <v>98</v>
      </c>
      <c r="B105" s="81" t="n">
        <v>1.614</v>
      </c>
      <c r="C105" s="81" t="n">
        <v>0</v>
      </c>
      <c r="D105" s="81" t="n">
        <v>0.421</v>
      </c>
      <c r="E105" s="81" t="n">
        <v>0</v>
      </c>
      <c r="F105" s="82" t="n">
        <v>0.0833333333333333</v>
      </c>
      <c r="G105" s="83" t="n">
        <v>41991</v>
      </c>
      <c r="H105" s="81" t="n">
        <v>30</v>
      </c>
      <c r="I105" s="81" t="s">
        <v>172</v>
      </c>
      <c r="J105" s="81" t="n">
        <v>1418864400000</v>
      </c>
    </row>
    <row r="106" customFormat="false" ht="12.75" hidden="false" customHeight="false" outlineLevel="0" collapsed="false">
      <c r="A106" s="81" t="n">
        <v>99</v>
      </c>
      <c r="B106" s="81" t="n">
        <v>1.606</v>
      </c>
      <c r="C106" s="81" t="n">
        <v>0</v>
      </c>
      <c r="D106" s="81" t="n">
        <v>0.415</v>
      </c>
      <c r="E106" s="81" t="n">
        <v>0</v>
      </c>
      <c r="F106" s="82" t="n">
        <v>0.104166666666667</v>
      </c>
      <c r="G106" s="83" t="n">
        <v>41991</v>
      </c>
      <c r="H106" s="81" t="n">
        <v>30</v>
      </c>
      <c r="I106" s="81" t="s">
        <v>172</v>
      </c>
      <c r="J106" s="81" t="n">
        <v>1418866200000</v>
      </c>
    </row>
    <row r="107" customFormat="false" ht="12.75" hidden="false" customHeight="false" outlineLevel="0" collapsed="false">
      <c r="A107" s="81" t="n">
        <v>100</v>
      </c>
      <c r="B107" s="81" t="n">
        <v>1.546</v>
      </c>
      <c r="C107" s="81" t="n">
        <v>0</v>
      </c>
      <c r="D107" s="81" t="n">
        <v>0.409</v>
      </c>
      <c r="E107" s="81" t="n">
        <v>0</v>
      </c>
      <c r="F107" s="82" t="n">
        <v>0.125</v>
      </c>
      <c r="G107" s="83" t="n">
        <v>41991</v>
      </c>
      <c r="H107" s="81" t="n">
        <v>30</v>
      </c>
      <c r="I107" s="81" t="s">
        <v>172</v>
      </c>
      <c r="J107" s="81" t="n">
        <v>1418868000000</v>
      </c>
    </row>
    <row r="108" customFormat="false" ht="12.75" hidden="false" customHeight="false" outlineLevel="0" collapsed="false">
      <c r="A108" s="81" t="n">
        <v>101</v>
      </c>
      <c r="B108" s="81" t="n">
        <v>1.544</v>
      </c>
      <c r="C108" s="81" t="n">
        <v>0</v>
      </c>
      <c r="D108" s="81" t="n">
        <v>0.369</v>
      </c>
      <c r="E108" s="81" t="n">
        <v>0</v>
      </c>
      <c r="F108" s="82" t="n">
        <v>0.145833333333333</v>
      </c>
      <c r="G108" s="83" t="n">
        <v>41991</v>
      </c>
      <c r="H108" s="81" t="n">
        <v>30</v>
      </c>
      <c r="I108" s="81" t="s">
        <v>172</v>
      </c>
      <c r="J108" s="81" t="n">
        <v>1418869800000</v>
      </c>
    </row>
    <row r="109" customFormat="false" ht="12.75" hidden="false" customHeight="false" outlineLevel="0" collapsed="false">
      <c r="A109" s="81" t="n">
        <v>102</v>
      </c>
      <c r="B109" s="81" t="n">
        <v>1.594</v>
      </c>
      <c r="C109" s="81" t="n">
        <v>0</v>
      </c>
      <c r="D109" s="81" t="n">
        <v>0.425</v>
      </c>
      <c r="E109" s="81" t="n">
        <v>0</v>
      </c>
      <c r="F109" s="82" t="n">
        <v>0.166666666666667</v>
      </c>
      <c r="G109" s="83" t="n">
        <v>41991</v>
      </c>
      <c r="H109" s="81" t="n">
        <v>30</v>
      </c>
      <c r="I109" s="81" t="s">
        <v>172</v>
      </c>
      <c r="J109" s="81" t="n">
        <v>1418871600000</v>
      </c>
    </row>
    <row r="110" customFormat="false" ht="12.75" hidden="false" customHeight="false" outlineLevel="0" collapsed="false">
      <c r="A110" s="81" t="n">
        <v>103</v>
      </c>
      <c r="B110" s="81" t="n">
        <v>1.624</v>
      </c>
      <c r="C110" s="81" t="n">
        <v>0</v>
      </c>
      <c r="D110" s="81" t="n">
        <v>0.368</v>
      </c>
      <c r="E110" s="81" t="n">
        <v>0</v>
      </c>
      <c r="F110" s="82" t="n">
        <v>0.1875</v>
      </c>
      <c r="G110" s="83" t="n">
        <v>41991</v>
      </c>
      <c r="H110" s="81" t="n">
        <v>30</v>
      </c>
      <c r="I110" s="81" t="s">
        <v>172</v>
      </c>
      <c r="J110" s="81" t="n">
        <v>1418873400000</v>
      </c>
    </row>
    <row r="111" customFormat="false" ht="12.75" hidden="false" customHeight="false" outlineLevel="0" collapsed="false">
      <c r="A111" s="81" t="n">
        <v>104</v>
      </c>
      <c r="B111" s="81" t="n">
        <v>1.714</v>
      </c>
      <c r="C111" s="81" t="n">
        <v>0</v>
      </c>
      <c r="D111" s="81" t="n">
        <v>0.373</v>
      </c>
      <c r="E111" s="81" t="n">
        <v>0</v>
      </c>
      <c r="F111" s="82" t="n">
        <v>0.208333333333333</v>
      </c>
      <c r="G111" s="83" t="n">
        <v>41991</v>
      </c>
      <c r="H111" s="81" t="n">
        <v>30</v>
      </c>
      <c r="I111" s="81" t="s">
        <v>172</v>
      </c>
      <c r="J111" s="81" t="n">
        <v>1418875200000</v>
      </c>
    </row>
    <row r="112" customFormat="false" ht="12.75" hidden="false" customHeight="false" outlineLevel="0" collapsed="false">
      <c r="A112" s="81" t="n">
        <v>105</v>
      </c>
      <c r="B112" s="81" t="n">
        <v>1.671</v>
      </c>
      <c r="C112" s="81" t="n">
        <v>0</v>
      </c>
      <c r="D112" s="81" t="n">
        <v>0.316</v>
      </c>
      <c r="E112" s="81" t="n">
        <v>0</v>
      </c>
      <c r="F112" s="82" t="n">
        <v>0.229166666666667</v>
      </c>
      <c r="G112" s="83" t="n">
        <v>41991</v>
      </c>
      <c r="H112" s="81" t="n">
        <v>30</v>
      </c>
      <c r="I112" s="81" t="s">
        <v>172</v>
      </c>
      <c r="J112" s="81" t="n">
        <v>1418877000000</v>
      </c>
    </row>
    <row r="113" customFormat="false" ht="12.75" hidden="false" customHeight="false" outlineLevel="0" collapsed="false">
      <c r="A113" s="81" t="n">
        <v>106</v>
      </c>
      <c r="B113" s="81" t="n">
        <v>1.665</v>
      </c>
      <c r="C113" s="81" t="n">
        <v>0</v>
      </c>
      <c r="D113" s="81" t="n">
        <v>0.344</v>
      </c>
      <c r="E113" s="81" t="n">
        <v>0</v>
      </c>
      <c r="F113" s="82" t="n">
        <v>0.25</v>
      </c>
      <c r="G113" s="83" t="n">
        <v>41991</v>
      </c>
      <c r="H113" s="81" t="n">
        <v>30</v>
      </c>
      <c r="I113" s="81" t="s">
        <v>172</v>
      </c>
      <c r="J113" s="81" t="n">
        <v>1418878800000</v>
      </c>
    </row>
    <row r="114" customFormat="false" ht="12.75" hidden="false" customHeight="false" outlineLevel="0" collapsed="false">
      <c r="A114" s="81" t="n">
        <v>107</v>
      </c>
      <c r="B114" s="81" t="n">
        <v>1.638</v>
      </c>
      <c r="C114" s="81" t="n">
        <v>0</v>
      </c>
      <c r="D114" s="81" t="n">
        <v>0.362</v>
      </c>
      <c r="E114" s="81" t="n">
        <v>0</v>
      </c>
      <c r="F114" s="82" t="n">
        <v>0.270833333333333</v>
      </c>
      <c r="G114" s="83" t="n">
        <v>41991</v>
      </c>
      <c r="H114" s="81" t="n">
        <v>30</v>
      </c>
      <c r="I114" s="81" t="s">
        <v>172</v>
      </c>
      <c r="J114" s="81" t="n">
        <v>1418880600000</v>
      </c>
    </row>
    <row r="115" customFormat="false" ht="12.75" hidden="false" customHeight="false" outlineLevel="0" collapsed="false">
      <c r="A115" s="81" t="n">
        <v>108</v>
      </c>
      <c r="B115" s="81" t="n">
        <v>1.586</v>
      </c>
      <c r="C115" s="81" t="n">
        <v>0</v>
      </c>
      <c r="D115" s="81" t="n">
        <v>0.347</v>
      </c>
      <c r="E115" s="81" t="n">
        <v>0</v>
      </c>
      <c r="F115" s="82" t="n">
        <v>0.291666666666667</v>
      </c>
      <c r="G115" s="83" t="n">
        <v>41991</v>
      </c>
      <c r="H115" s="81" t="n">
        <v>30</v>
      </c>
      <c r="I115" s="81" t="s">
        <v>172</v>
      </c>
      <c r="J115" s="81" t="n">
        <v>1418882400000</v>
      </c>
    </row>
    <row r="116" customFormat="false" ht="12.75" hidden="false" customHeight="false" outlineLevel="0" collapsed="false">
      <c r="A116" s="81" t="n">
        <v>109</v>
      </c>
      <c r="B116" s="81" t="n">
        <v>1.824</v>
      </c>
      <c r="C116" s="81" t="n">
        <v>0</v>
      </c>
      <c r="D116" s="81" t="n">
        <v>0.382</v>
      </c>
      <c r="E116" s="81" t="n">
        <v>0</v>
      </c>
      <c r="F116" s="82" t="n">
        <v>0.3125</v>
      </c>
      <c r="G116" s="83" t="n">
        <v>41991</v>
      </c>
      <c r="H116" s="81" t="n">
        <v>30</v>
      </c>
      <c r="I116" s="81" t="s">
        <v>172</v>
      </c>
      <c r="J116" s="81" t="n">
        <v>1418884200000</v>
      </c>
    </row>
    <row r="117" customFormat="false" ht="12.75" hidden="false" customHeight="false" outlineLevel="0" collapsed="false">
      <c r="A117" s="81" t="n">
        <v>110</v>
      </c>
      <c r="B117" s="81" t="n">
        <v>1.992</v>
      </c>
      <c r="C117" s="81" t="n">
        <v>0</v>
      </c>
      <c r="D117" s="81" t="n">
        <v>0.495</v>
      </c>
      <c r="E117" s="81" t="n">
        <v>0</v>
      </c>
      <c r="F117" s="82" t="n">
        <v>0.333333333333333</v>
      </c>
      <c r="G117" s="83" t="n">
        <v>41991</v>
      </c>
      <c r="H117" s="81" t="n">
        <v>30</v>
      </c>
      <c r="I117" s="81" t="s">
        <v>172</v>
      </c>
      <c r="J117" s="81" t="n">
        <v>1418886000000</v>
      </c>
    </row>
    <row r="118" customFormat="false" ht="12.75" hidden="false" customHeight="false" outlineLevel="0" collapsed="false">
      <c r="A118" s="81" t="n">
        <v>111</v>
      </c>
      <c r="B118" s="81" t="n">
        <v>2.064</v>
      </c>
      <c r="C118" s="81" t="n">
        <v>0</v>
      </c>
      <c r="D118" s="81" t="n">
        <v>0.708</v>
      </c>
      <c r="E118" s="81" t="n">
        <v>0</v>
      </c>
      <c r="F118" s="82" t="n">
        <v>0.354166666666667</v>
      </c>
      <c r="G118" s="83" t="n">
        <v>41991</v>
      </c>
      <c r="H118" s="81" t="n">
        <v>30</v>
      </c>
      <c r="I118" s="81" t="s">
        <v>172</v>
      </c>
      <c r="J118" s="81" t="n">
        <v>1418887800000</v>
      </c>
    </row>
    <row r="119" customFormat="false" ht="12.75" hidden="false" customHeight="false" outlineLevel="0" collapsed="false">
      <c r="A119" s="81" t="n">
        <v>112</v>
      </c>
      <c r="B119" s="81" t="n">
        <v>2.104</v>
      </c>
      <c r="C119" s="81" t="n">
        <v>0</v>
      </c>
      <c r="D119" s="81" t="n">
        <v>0.998</v>
      </c>
      <c r="E119" s="81" t="n">
        <v>0</v>
      </c>
      <c r="F119" s="82" t="n">
        <v>0.375</v>
      </c>
      <c r="G119" s="83" t="n">
        <v>41991</v>
      </c>
      <c r="H119" s="81" t="n">
        <v>30</v>
      </c>
      <c r="I119" s="81" t="s">
        <v>172</v>
      </c>
      <c r="J119" s="81" t="n">
        <v>1418889600000</v>
      </c>
    </row>
    <row r="120" customFormat="false" ht="12.75" hidden="false" customHeight="false" outlineLevel="0" collapsed="false">
      <c r="A120" s="81" t="n">
        <v>113</v>
      </c>
      <c r="B120" s="81" t="n">
        <v>2.046</v>
      </c>
      <c r="D120" s="81" t="n">
        <v>0.575</v>
      </c>
      <c r="E120" s="81" t="n">
        <v>0</v>
      </c>
      <c r="F120" s="82" t="n">
        <v>0.395833333333333</v>
      </c>
      <c r="G120" s="83" t="n">
        <v>41991</v>
      </c>
      <c r="H120" s="81" t="n">
        <v>30</v>
      </c>
      <c r="I120" s="81" t="s">
        <v>172</v>
      </c>
      <c r="J120" s="81" t="n">
        <v>1418891400000</v>
      </c>
    </row>
    <row r="121" customFormat="false" ht="12.75" hidden="false" customHeight="false" outlineLevel="0" collapsed="false">
      <c r="A121" s="81" t="n">
        <v>114</v>
      </c>
      <c r="B121" s="81" t="n">
        <v>2.122</v>
      </c>
      <c r="D121" s="81" t="n">
        <v>0.678</v>
      </c>
      <c r="E121" s="81" t="n">
        <v>0</v>
      </c>
      <c r="F121" s="82" t="n">
        <v>0.416666666666667</v>
      </c>
      <c r="G121" s="83" t="n">
        <v>41991</v>
      </c>
      <c r="H121" s="81" t="n">
        <v>30</v>
      </c>
      <c r="I121" s="81" t="s">
        <v>172</v>
      </c>
      <c r="J121" s="81" t="n">
        <v>1418893200000</v>
      </c>
    </row>
    <row r="122" customFormat="false" ht="12.75" hidden="false" customHeight="false" outlineLevel="0" collapsed="false">
      <c r="A122" s="81" t="n">
        <v>115</v>
      </c>
      <c r="B122" s="81" t="n">
        <v>2.001</v>
      </c>
      <c r="D122" s="81" t="n">
        <v>0.501</v>
      </c>
      <c r="E122" s="81" t="n">
        <v>0</v>
      </c>
      <c r="F122" s="82" t="n">
        <v>0.4375</v>
      </c>
      <c r="G122" s="83" t="n">
        <v>41991</v>
      </c>
      <c r="H122" s="81" t="n">
        <v>30</v>
      </c>
      <c r="I122" s="81" t="s">
        <v>172</v>
      </c>
      <c r="J122" s="81" t="n">
        <v>1418895000000</v>
      </c>
    </row>
    <row r="123" customFormat="false" ht="12.75" hidden="false" customHeight="false" outlineLevel="0" collapsed="false">
      <c r="A123" s="81" t="n">
        <v>116</v>
      </c>
      <c r="B123" s="81" t="n">
        <v>1.991</v>
      </c>
      <c r="D123" s="81" t="n">
        <v>0.317</v>
      </c>
      <c r="E123" s="81" t="n">
        <v>0</v>
      </c>
      <c r="F123" s="82" t="n">
        <v>0.458333333333333</v>
      </c>
      <c r="G123" s="83" t="n">
        <v>41991</v>
      </c>
      <c r="H123" s="81" t="n">
        <v>30</v>
      </c>
      <c r="I123" s="81" t="s">
        <v>172</v>
      </c>
      <c r="J123" s="81" t="n">
        <v>1418896800000</v>
      </c>
    </row>
    <row r="124" customFormat="false" ht="12.75" hidden="false" customHeight="false" outlineLevel="0" collapsed="false">
      <c r="A124" s="81" t="n">
        <v>117</v>
      </c>
      <c r="B124" s="81" t="n">
        <v>2.169</v>
      </c>
      <c r="D124" s="81" t="n">
        <v>0.645</v>
      </c>
      <c r="E124" s="81" t="n">
        <v>0</v>
      </c>
      <c r="F124" s="82" t="n">
        <v>0.479166666666667</v>
      </c>
      <c r="G124" s="83" t="n">
        <v>41991</v>
      </c>
      <c r="H124" s="81" t="n">
        <v>30</v>
      </c>
      <c r="I124" s="81" t="s">
        <v>172</v>
      </c>
      <c r="J124" s="81" t="n">
        <v>1418898600000</v>
      </c>
    </row>
    <row r="125" customFormat="false" ht="12.75" hidden="false" customHeight="false" outlineLevel="0" collapsed="false">
      <c r="A125" s="81" t="n">
        <v>118</v>
      </c>
      <c r="B125" s="81" t="n">
        <v>2.197</v>
      </c>
      <c r="D125" s="81" t="n">
        <v>0.737</v>
      </c>
      <c r="E125" s="81" t="n">
        <v>0</v>
      </c>
      <c r="F125" s="82" t="n">
        <v>0.5</v>
      </c>
      <c r="G125" s="83" t="n">
        <v>41991</v>
      </c>
      <c r="H125" s="81" t="n">
        <v>30</v>
      </c>
      <c r="I125" s="81" t="s">
        <v>172</v>
      </c>
      <c r="J125" s="81" t="n">
        <v>1418900400000</v>
      </c>
    </row>
    <row r="126" customFormat="false" ht="12.75" hidden="false" customHeight="false" outlineLevel="0" collapsed="false">
      <c r="A126" s="81" t="n">
        <v>119</v>
      </c>
      <c r="B126" s="81" t="n">
        <v>2.15</v>
      </c>
      <c r="D126" s="81" t="n">
        <v>0.582</v>
      </c>
      <c r="E126" s="81" t="n">
        <v>0</v>
      </c>
      <c r="F126" s="82" t="n">
        <v>0.520833333333333</v>
      </c>
      <c r="G126" s="83" t="n">
        <v>41991</v>
      </c>
      <c r="H126" s="81" t="n">
        <v>30</v>
      </c>
      <c r="I126" s="81" t="s">
        <v>172</v>
      </c>
      <c r="J126" s="81" t="n">
        <v>1418902200000</v>
      </c>
    </row>
    <row r="127" customFormat="false" ht="12.75" hidden="false" customHeight="false" outlineLevel="0" collapsed="false">
      <c r="A127" s="81" t="n">
        <v>120</v>
      </c>
      <c r="B127" s="81" t="n">
        <v>2.316</v>
      </c>
      <c r="D127" s="81" t="n">
        <v>0.648</v>
      </c>
      <c r="E127" s="81" t="n">
        <v>0</v>
      </c>
      <c r="F127" s="82" t="n">
        <v>0.541666666666667</v>
      </c>
      <c r="G127" s="83" t="n">
        <v>41991</v>
      </c>
      <c r="H127" s="81" t="n">
        <v>30</v>
      </c>
      <c r="I127" s="81" t="s">
        <v>172</v>
      </c>
      <c r="J127" s="81" t="n">
        <v>1418904000000</v>
      </c>
    </row>
    <row r="128" customFormat="false" ht="12.75" hidden="false" customHeight="false" outlineLevel="0" collapsed="false">
      <c r="A128" s="81" t="n">
        <v>121</v>
      </c>
      <c r="B128" s="81" t="n">
        <v>2.133</v>
      </c>
      <c r="D128" s="81" t="n">
        <v>0.397</v>
      </c>
      <c r="E128" s="81" t="n">
        <v>0</v>
      </c>
      <c r="F128" s="82" t="n">
        <v>0.5625</v>
      </c>
      <c r="G128" s="83" t="n">
        <v>41991</v>
      </c>
      <c r="H128" s="81" t="n">
        <v>30</v>
      </c>
      <c r="I128" s="81" t="s">
        <v>172</v>
      </c>
      <c r="J128" s="81" t="n">
        <v>1418905800000</v>
      </c>
    </row>
    <row r="129" customFormat="false" ht="12.75" hidden="false" customHeight="false" outlineLevel="0" collapsed="false">
      <c r="A129" s="81" t="n">
        <v>122</v>
      </c>
      <c r="B129" s="81" t="n">
        <v>2.216</v>
      </c>
      <c r="D129" s="81" t="n">
        <v>0.389</v>
      </c>
      <c r="E129" s="81" t="n">
        <v>0</v>
      </c>
      <c r="F129" s="82" t="n">
        <v>0.583333333333333</v>
      </c>
      <c r="G129" s="83" t="n">
        <v>41991</v>
      </c>
      <c r="H129" s="81" t="n">
        <v>30</v>
      </c>
      <c r="I129" s="81" t="s">
        <v>172</v>
      </c>
      <c r="J129" s="81" t="n">
        <v>1418907600000</v>
      </c>
    </row>
    <row r="130" customFormat="false" ht="12.75" hidden="false" customHeight="false" outlineLevel="0" collapsed="false">
      <c r="A130" s="81" t="n">
        <v>123</v>
      </c>
      <c r="B130" s="81" t="n">
        <v>2.217</v>
      </c>
      <c r="D130" s="81" t="n">
        <v>0.394</v>
      </c>
      <c r="E130" s="81" t="n">
        <v>0</v>
      </c>
      <c r="F130" s="82" t="n">
        <v>0.604166666666667</v>
      </c>
      <c r="G130" s="83" t="n">
        <v>41991</v>
      </c>
      <c r="H130" s="81" t="n">
        <v>30</v>
      </c>
      <c r="I130" s="81" t="s">
        <v>172</v>
      </c>
      <c r="J130" s="81" t="n">
        <v>1418909400000</v>
      </c>
    </row>
    <row r="131" customFormat="false" ht="12.75" hidden="false" customHeight="false" outlineLevel="0" collapsed="false">
      <c r="A131" s="81" t="n">
        <v>124</v>
      </c>
      <c r="B131" s="81" t="n">
        <v>2.154</v>
      </c>
      <c r="D131" s="81" t="n">
        <v>0.588</v>
      </c>
      <c r="E131" s="81" t="n">
        <v>0</v>
      </c>
      <c r="F131" s="82" t="n">
        <v>0.625</v>
      </c>
      <c r="G131" s="83" t="n">
        <v>41991</v>
      </c>
      <c r="H131" s="81" t="n">
        <v>30</v>
      </c>
      <c r="I131" s="81" t="s">
        <v>172</v>
      </c>
      <c r="J131" s="81" t="n">
        <v>1418911200000</v>
      </c>
    </row>
    <row r="132" customFormat="false" ht="12.75" hidden="false" customHeight="false" outlineLevel="0" collapsed="false">
      <c r="A132" s="81" t="n">
        <v>125</v>
      </c>
      <c r="B132" s="81" t="n">
        <v>2.31</v>
      </c>
      <c r="D132" s="81" t="n">
        <v>0.806</v>
      </c>
      <c r="E132" s="81" t="n">
        <v>0</v>
      </c>
      <c r="F132" s="82" t="n">
        <v>0.645833333333333</v>
      </c>
      <c r="G132" s="83" t="n">
        <v>41991</v>
      </c>
      <c r="H132" s="81" t="n">
        <v>30</v>
      </c>
      <c r="I132" s="81" t="s">
        <v>172</v>
      </c>
      <c r="J132" s="81" t="n">
        <v>1418913000000</v>
      </c>
    </row>
    <row r="133" customFormat="false" ht="12.75" hidden="false" customHeight="false" outlineLevel="0" collapsed="false">
      <c r="A133" s="81" t="n">
        <v>126</v>
      </c>
      <c r="B133" s="81" t="n">
        <v>2.308</v>
      </c>
      <c r="D133" s="81" t="n">
        <v>0.788</v>
      </c>
      <c r="E133" s="81" t="n">
        <v>0</v>
      </c>
      <c r="F133" s="82" t="n">
        <v>0.666666666666667</v>
      </c>
      <c r="G133" s="83" t="n">
        <v>41991</v>
      </c>
      <c r="H133" s="81" t="n">
        <v>30</v>
      </c>
      <c r="I133" s="81" t="s">
        <v>172</v>
      </c>
      <c r="J133" s="81" t="n">
        <v>1418914800000</v>
      </c>
    </row>
    <row r="134" customFormat="false" ht="12.75" hidden="false" customHeight="false" outlineLevel="0" collapsed="false">
      <c r="A134" s="81" t="n">
        <v>127</v>
      </c>
      <c r="B134" s="81" t="n">
        <v>2.202</v>
      </c>
      <c r="D134" s="81" t="n">
        <v>0.468</v>
      </c>
      <c r="E134" s="81" t="n">
        <v>0</v>
      </c>
      <c r="F134" s="82" t="n">
        <v>0.6875</v>
      </c>
      <c r="G134" s="83" t="n">
        <v>41991</v>
      </c>
      <c r="H134" s="81" t="n">
        <v>30</v>
      </c>
      <c r="I134" s="81" t="s">
        <v>172</v>
      </c>
      <c r="J134" s="81" t="n">
        <v>1418916600000</v>
      </c>
    </row>
    <row r="135" customFormat="false" ht="12.75" hidden="false" customHeight="false" outlineLevel="0" collapsed="false">
      <c r="A135" s="81" t="n">
        <v>128</v>
      </c>
      <c r="B135" s="81" t="n">
        <v>2.755</v>
      </c>
      <c r="D135" s="81" t="n">
        <v>1.044</v>
      </c>
      <c r="E135" s="81" t="n">
        <v>0</v>
      </c>
      <c r="F135" s="82" t="n">
        <v>0.708333333333333</v>
      </c>
      <c r="G135" s="83" t="n">
        <v>41991</v>
      </c>
      <c r="H135" s="81" t="n">
        <v>30</v>
      </c>
      <c r="I135" s="81" t="s">
        <v>172</v>
      </c>
      <c r="J135" s="81" t="n">
        <v>1418918400000</v>
      </c>
    </row>
    <row r="136" customFormat="false" ht="12.75" hidden="false" customHeight="false" outlineLevel="0" collapsed="false">
      <c r="A136" s="81" t="n">
        <v>129</v>
      </c>
      <c r="B136" s="81" t="n">
        <v>2.789</v>
      </c>
      <c r="D136" s="81" t="n">
        <v>0.798</v>
      </c>
      <c r="E136" s="81" t="n">
        <v>0</v>
      </c>
      <c r="F136" s="82" t="n">
        <v>0.729166666666667</v>
      </c>
      <c r="G136" s="83" t="n">
        <v>41991</v>
      </c>
      <c r="H136" s="81" t="n">
        <v>30</v>
      </c>
      <c r="I136" s="81" t="s">
        <v>172</v>
      </c>
      <c r="J136" s="81" t="n">
        <v>1418920200000</v>
      </c>
    </row>
    <row r="137" customFormat="false" ht="12.75" hidden="false" customHeight="false" outlineLevel="0" collapsed="false">
      <c r="A137" s="81" t="n">
        <v>130</v>
      </c>
      <c r="B137" s="81" t="n">
        <v>2.597</v>
      </c>
      <c r="D137" s="81" t="n">
        <v>0.47</v>
      </c>
      <c r="E137" s="81" t="n">
        <v>0</v>
      </c>
      <c r="F137" s="82" t="n">
        <v>0.75</v>
      </c>
      <c r="G137" s="83" t="n">
        <v>41991</v>
      </c>
      <c r="H137" s="81" t="n">
        <v>30</v>
      </c>
      <c r="I137" s="81" t="s">
        <v>172</v>
      </c>
      <c r="J137" s="81" t="n">
        <v>1418922000000</v>
      </c>
    </row>
    <row r="138" customFormat="false" ht="12.75" hidden="false" customHeight="false" outlineLevel="0" collapsed="false">
      <c r="A138" s="81" t="n">
        <v>131</v>
      </c>
      <c r="B138" s="81" t="n">
        <v>2.463</v>
      </c>
      <c r="D138" s="81" t="n">
        <v>0.395</v>
      </c>
      <c r="E138" s="81" t="n">
        <v>0</v>
      </c>
      <c r="F138" s="82" t="n">
        <v>0.770833333333333</v>
      </c>
      <c r="G138" s="83" t="n">
        <v>41991</v>
      </c>
      <c r="H138" s="81" t="n">
        <v>30</v>
      </c>
      <c r="I138" s="81" t="s">
        <v>172</v>
      </c>
      <c r="J138" s="81" t="n">
        <v>1418923800000</v>
      </c>
    </row>
    <row r="139" customFormat="false" ht="12.75" hidden="false" customHeight="false" outlineLevel="0" collapsed="false">
      <c r="A139" s="81" t="n">
        <v>132</v>
      </c>
      <c r="B139" s="81" t="n">
        <v>2.631</v>
      </c>
      <c r="D139" s="81" t="n">
        <v>0.407</v>
      </c>
      <c r="E139" s="81" t="n">
        <v>0</v>
      </c>
      <c r="F139" s="82" t="n">
        <v>0.791666666666667</v>
      </c>
      <c r="G139" s="83" t="n">
        <v>41991</v>
      </c>
      <c r="H139" s="81" t="n">
        <v>30</v>
      </c>
      <c r="I139" s="81" t="s">
        <v>172</v>
      </c>
      <c r="J139" s="81" t="n">
        <v>1418925600000</v>
      </c>
    </row>
    <row r="140" customFormat="false" ht="12.75" hidden="false" customHeight="false" outlineLevel="0" collapsed="false">
      <c r="A140" s="81" t="n">
        <v>133</v>
      </c>
      <c r="B140" s="81" t="n">
        <v>2.571</v>
      </c>
      <c r="D140" s="81" t="n">
        <v>0.405</v>
      </c>
      <c r="E140" s="81" t="n">
        <v>0</v>
      </c>
      <c r="F140" s="82" t="n">
        <v>0.8125</v>
      </c>
      <c r="G140" s="83" t="n">
        <v>41991</v>
      </c>
      <c r="H140" s="81" t="n">
        <v>30</v>
      </c>
      <c r="I140" s="81" t="s">
        <v>172</v>
      </c>
      <c r="J140" s="81" t="n">
        <v>1418927400000</v>
      </c>
    </row>
    <row r="141" customFormat="false" ht="12.75" hidden="false" customHeight="false" outlineLevel="0" collapsed="false">
      <c r="A141" s="81" t="n">
        <v>134</v>
      </c>
      <c r="B141" s="81" t="n">
        <v>2.764</v>
      </c>
      <c r="D141" s="81" t="n">
        <v>0.7</v>
      </c>
      <c r="E141" s="81" t="n">
        <v>0</v>
      </c>
      <c r="F141" s="82" t="n">
        <v>0.833333333333333</v>
      </c>
      <c r="G141" s="83" t="n">
        <v>41991</v>
      </c>
      <c r="H141" s="81" t="n">
        <v>30</v>
      </c>
      <c r="I141" s="81" t="s">
        <v>172</v>
      </c>
      <c r="J141" s="81" t="n">
        <v>1418929200000</v>
      </c>
    </row>
    <row r="142" customFormat="false" ht="12.75" hidden="false" customHeight="false" outlineLevel="0" collapsed="false">
      <c r="A142" s="81" t="n">
        <v>135</v>
      </c>
      <c r="B142" s="81" t="n">
        <v>2.812</v>
      </c>
      <c r="D142" s="81" t="n">
        <v>0.834</v>
      </c>
      <c r="E142" s="81" t="n">
        <v>0</v>
      </c>
      <c r="F142" s="82" t="n">
        <v>0.854166666666667</v>
      </c>
      <c r="G142" s="83" t="n">
        <v>41991</v>
      </c>
      <c r="H142" s="81" t="n">
        <v>30</v>
      </c>
      <c r="I142" s="81" t="s">
        <v>172</v>
      </c>
      <c r="J142" s="81" t="n">
        <v>141893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:E7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30" hidden="false" customHeight="false" outlineLevel="0" collapsed="false">
      <c r="A1" s="77" t="s">
        <v>159</v>
      </c>
    </row>
    <row r="2" customFormat="false" ht="30" hidden="false" customHeight="false" outlineLevel="0" collapsed="false">
      <c r="A2" s="77" t="s">
        <v>160</v>
      </c>
    </row>
    <row r="5" customFormat="false" ht="23.25" hidden="false" customHeight="false" outlineLevel="0" collapsed="false">
      <c r="A5" s="78" t="s">
        <v>176</v>
      </c>
    </row>
    <row r="6" customFormat="false" ht="23.25" hidden="false" customHeight="false" outlineLevel="0" collapsed="false">
      <c r="A6" s="79"/>
    </row>
    <row r="7" customFormat="false" ht="25.5" hidden="false" customHeight="false" outlineLevel="0" collapsed="false">
      <c r="A7" s="80" t="s">
        <v>162</v>
      </c>
      <c r="B7" s="80" t="s">
        <v>163</v>
      </c>
      <c r="C7" s="80" t="s">
        <v>164</v>
      </c>
      <c r="D7" s="80" t="s">
        <v>165</v>
      </c>
      <c r="E7" s="80" t="s">
        <v>166</v>
      </c>
      <c r="F7" s="80" t="s">
        <v>167</v>
      </c>
      <c r="G7" s="80" t="s">
        <v>168</v>
      </c>
      <c r="H7" s="80" t="s">
        <v>169</v>
      </c>
      <c r="I7" s="80" t="s">
        <v>170</v>
      </c>
      <c r="J7" s="80" t="s">
        <v>171</v>
      </c>
    </row>
    <row r="8" customFormat="false" ht="12.75" hidden="false" customHeight="false" outlineLevel="0" collapsed="false">
      <c r="A8" s="81" t="n">
        <v>1</v>
      </c>
      <c r="B8" s="81" t="n">
        <v>0.356</v>
      </c>
      <c r="C8" s="81" t="n">
        <v>0</v>
      </c>
      <c r="D8" s="81" t="n">
        <v>0.057</v>
      </c>
      <c r="E8" s="81" t="n">
        <v>0</v>
      </c>
      <c r="F8" s="82" t="n">
        <v>0.0416666666666667</v>
      </c>
      <c r="G8" s="83" t="n">
        <v>41989</v>
      </c>
      <c r="H8" s="81" t="n">
        <v>30</v>
      </c>
      <c r="I8" s="81" t="s">
        <v>172</v>
      </c>
      <c r="J8" s="81" t="n">
        <v>1418689800000</v>
      </c>
    </row>
    <row r="9" customFormat="false" ht="12.75" hidden="false" customHeight="false" outlineLevel="0" collapsed="false">
      <c r="A9" s="81" t="n">
        <v>2</v>
      </c>
      <c r="B9" s="81" t="n">
        <v>0.369</v>
      </c>
      <c r="C9" s="81" t="n">
        <v>0</v>
      </c>
      <c r="D9" s="81" t="n">
        <v>0.063</v>
      </c>
      <c r="E9" s="81" t="n">
        <v>0</v>
      </c>
      <c r="F9" s="82" t="n">
        <v>0.0625</v>
      </c>
      <c r="G9" s="83" t="n">
        <v>41989</v>
      </c>
      <c r="H9" s="81" t="n">
        <v>30</v>
      </c>
      <c r="I9" s="81" t="s">
        <v>172</v>
      </c>
      <c r="J9" s="81" t="n">
        <v>1418691600000</v>
      </c>
    </row>
    <row r="10" customFormat="false" ht="12.75" hidden="false" customHeight="false" outlineLevel="0" collapsed="false">
      <c r="A10" s="81" t="n">
        <v>3</v>
      </c>
      <c r="B10" s="81" t="n">
        <v>0.373</v>
      </c>
      <c r="C10" s="81" t="n">
        <v>0</v>
      </c>
      <c r="D10" s="81" t="n">
        <v>0.062</v>
      </c>
      <c r="E10" s="81" t="n">
        <v>0</v>
      </c>
      <c r="F10" s="82" t="n">
        <v>0.0833333333333333</v>
      </c>
      <c r="G10" s="83" t="n">
        <v>41989</v>
      </c>
      <c r="H10" s="81" t="n">
        <v>30</v>
      </c>
      <c r="I10" s="81" t="s">
        <v>172</v>
      </c>
      <c r="J10" s="81" t="n">
        <v>1418693400000</v>
      </c>
    </row>
    <row r="11" customFormat="false" ht="12.75" hidden="false" customHeight="false" outlineLevel="0" collapsed="false">
      <c r="A11" s="81" t="n">
        <v>4</v>
      </c>
      <c r="B11" s="81" t="n">
        <v>0.364</v>
      </c>
      <c r="C11" s="81" t="n">
        <v>0</v>
      </c>
      <c r="D11" s="81" t="n">
        <v>0.062</v>
      </c>
      <c r="E11" s="81" t="n">
        <v>0</v>
      </c>
      <c r="F11" s="82" t="n">
        <v>0.104166666666667</v>
      </c>
      <c r="G11" s="83" t="n">
        <v>41989</v>
      </c>
      <c r="H11" s="81" t="n">
        <v>30</v>
      </c>
      <c r="I11" s="81" t="s">
        <v>172</v>
      </c>
      <c r="J11" s="81" t="n">
        <v>1418695200000</v>
      </c>
    </row>
    <row r="12" customFormat="false" ht="12.75" hidden="false" customHeight="false" outlineLevel="0" collapsed="false">
      <c r="A12" s="81" t="n">
        <v>5</v>
      </c>
      <c r="B12" s="81" t="n">
        <v>0.353</v>
      </c>
      <c r="C12" s="81" t="n">
        <v>0</v>
      </c>
      <c r="D12" s="81" t="n">
        <v>0.057</v>
      </c>
      <c r="E12" s="81" t="n">
        <v>0</v>
      </c>
      <c r="F12" s="82" t="n">
        <v>0.125</v>
      </c>
      <c r="G12" s="83" t="n">
        <v>41989</v>
      </c>
      <c r="H12" s="81" t="n">
        <v>30</v>
      </c>
      <c r="I12" s="81" t="s">
        <v>172</v>
      </c>
      <c r="J12" s="81" t="n">
        <v>1418697000000</v>
      </c>
    </row>
    <row r="13" customFormat="false" ht="12.75" hidden="false" customHeight="false" outlineLevel="0" collapsed="false">
      <c r="A13" s="81" t="n">
        <v>6</v>
      </c>
      <c r="B13" s="81" t="n">
        <v>0.347</v>
      </c>
      <c r="C13" s="81" t="n">
        <v>0</v>
      </c>
      <c r="D13" s="81" t="n">
        <v>0.055</v>
      </c>
      <c r="E13" s="81" t="n">
        <v>0</v>
      </c>
      <c r="F13" s="82" t="n">
        <v>0.145833333333333</v>
      </c>
      <c r="G13" s="83" t="n">
        <v>41989</v>
      </c>
      <c r="H13" s="81" t="n">
        <v>30</v>
      </c>
      <c r="I13" s="81" t="s">
        <v>172</v>
      </c>
      <c r="J13" s="81" t="n">
        <v>1418698800000</v>
      </c>
    </row>
    <row r="14" customFormat="false" ht="12.75" hidden="false" customHeight="false" outlineLevel="0" collapsed="false">
      <c r="A14" s="81" t="n">
        <v>7</v>
      </c>
      <c r="B14" s="81" t="n">
        <v>0.355</v>
      </c>
      <c r="C14" s="81" t="n">
        <v>0</v>
      </c>
      <c r="D14" s="81" t="n">
        <v>0.056</v>
      </c>
      <c r="E14" s="81" t="n">
        <v>0</v>
      </c>
      <c r="F14" s="82" t="n">
        <v>0.166666666666667</v>
      </c>
      <c r="G14" s="83" t="n">
        <v>41989</v>
      </c>
      <c r="H14" s="81" t="n">
        <v>30</v>
      </c>
      <c r="I14" s="81" t="s">
        <v>172</v>
      </c>
      <c r="J14" s="81" t="n">
        <v>1418700600000</v>
      </c>
    </row>
    <row r="15" customFormat="false" ht="12.75" hidden="false" customHeight="false" outlineLevel="0" collapsed="false">
      <c r="A15" s="81" t="n">
        <v>8</v>
      </c>
      <c r="B15" s="81" t="n">
        <v>0.379</v>
      </c>
      <c r="C15" s="81" t="n">
        <v>0</v>
      </c>
      <c r="D15" s="81" t="n">
        <v>0.061</v>
      </c>
      <c r="E15" s="81" t="n">
        <v>0</v>
      </c>
      <c r="F15" s="82" t="n">
        <v>0.1875</v>
      </c>
      <c r="G15" s="83" t="n">
        <v>41989</v>
      </c>
      <c r="H15" s="81" t="n">
        <v>30</v>
      </c>
      <c r="I15" s="81" t="s">
        <v>172</v>
      </c>
      <c r="J15" s="81" t="n">
        <v>1418702400000</v>
      </c>
    </row>
    <row r="16" customFormat="false" ht="12.75" hidden="false" customHeight="false" outlineLevel="0" collapsed="false">
      <c r="A16" s="81" t="n">
        <v>9</v>
      </c>
      <c r="B16" s="81" t="n">
        <v>0.365</v>
      </c>
      <c r="C16" s="81" t="n">
        <v>0</v>
      </c>
      <c r="D16" s="81" t="n">
        <v>0.06</v>
      </c>
      <c r="E16" s="81" t="n">
        <v>0</v>
      </c>
      <c r="F16" s="82" t="n">
        <v>0.208333333333333</v>
      </c>
      <c r="G16" s="83" t="n">
        <v>41989</v>
      </c>
      <c r="H16" s="81" t="n">
        <v>30</v>
      </c>
      <c r="I16" s="81" t="s">
        <v>172</v>
      </c>
      <c r="J16" s="81" t="n">
        <v>1418704200000</v>
      </c>
    </row>
    <row r="17" customFormat="false" ht="12.75" hidden="false" customHeight="false" outlineLevel="0" collapsed="false">
      <c r="A17" s="81" t="n">
        <v>10</v>
      </c>
      <c r="B17" s="81" t="n">
        <v>0.349</v>
      </c>
      <c r="C17" s="81" t="n">
        <v>0</v>
      </c>
      <c r="D17" s="81" t="n">
        <v>0.058</v>
      </c>
      <c r="E17" s="81" t="n">
        <v>0</v>
      </c>
      <c r="F17" s="82" t="n">
        <v>0.229166666666667</v>
      </c>
      <c r="G17" s="83" t="n">
        <v>41989</v>
      </c>
      <c r="H17" s="81" t="n">
        <v>30</v>
      </c>
      <c r="I17" s="81" t="s">
        <v>172</v>
      </c>
      <c r="J17" s="81" t="n">
        <v>1418706000000</v>
      </c>
    </row>
    <row r="18" customFormat="false" ht="12.75" hidden="false" customHeight="false" outlineLevel="0" collapsed="false">
      <c r="A18" s="81" t="n">
        <v>11</v>
      </c>
      <c r="B18" s="81" t="n">
        <v>0.345</v>
      </c>
      <c r="C18" s="81" t="n">
        <v>0</v>
      </c>
      <c r="D18" s="81" t="n">
        <v>0.056</v>
      </c>
      <c r="E18" s="81" t="n">
        <v>0</v>
      </c>
      <c r="F18" s="82" t="n">
        <v>0.25</v>
      </c>
      <c r="G18" s="83" t="n">
        <v>41989</v>
      </c>
      <c r="H18" s="81" t="n">
        <v>30</v>
      </c>
      <c r="I18" s="81" t="s">
        <v>172</v>
      </c>
      <c r="J18" s="81" t="n">
        <v>1418707800000</v>
      </c>
    </row>
    <row r="19" customFormat="false" ht="12.75" hidden="false" customHeight="false" outlineLevel="0" collapsed="false">
      <c r="A19" s="81" t="n">
        <v>12</v>
      </c>
      <c r="B19" s="81" t="n">
        <v>0.365</v>
      </c>
      <c r="C19" s="81" t="n">
        <v>0</v>
      </c>
      <c r="D19" s="81" t="n">
        <v>0.058</v>
      </c>
      <c r="E19" s="81" t="n">
        <v>0</v>
      </c>
      <c r="F19" s="82" t="n">
        <v>0.270833333333333</v>
      </c>
      <c r="G19" s="83" t="n">
        <v>41989</v>
      </c>
      <c r="H19" s="81" t="n">
        <v>30</v>
      </c>
      <c r="I19" s="81" t="s">
        <v>172</v>
      </c>
      <c r="J19" s="81" t="n">
        <v>1418709600000</v>
      </c>
    </row>
    <row r="20" customFormat="false" ht="12.75" hidden="false" customHeight="false" outlineLevel="0" collapsed="false">
      <c r="A20" s="81" t="n">
        <v>13</v>
      </c>
      <c r="B20" s="81" t="n">
        <v>0.398</v>
      </c>
      <c r="C20" s="81" t="n">
        <v>0</v>
      </c>
      <c r="D20" s="81" t="n">
        <v>0.059</v>
      </c>
      <c r="E20" s="81" t="n">
        <v>0</v>
      </c>
      <c r="F20" s="82" t="n">
        <v>0.291666666666667</v>
      </c>
      <c r="G20" s="83" t="n">
        <v>41989</v>
      </c>
      <c r="H20" s="81" t="n">
        <v>30</v>
      </c>
      <c r="I20" s="81" t="s">
        <v>172</v>
      </c>
      <c r="J20" s="81" t="n">
        <v>1418711400000</v>
      </c>
    </row>
    <row r="21" customFormat="false" ht="12.75" hidden="false" customHeight="false" outlineLevel="0" collapsed="false">
      <c r="A21" s="81" t="n">
        <v>14</v>
      </c>
      <c r="B21" s="81" t="n">
        <v>0.45</v>
      </c>
      <c r="C21" s="81" t="n">
        <v>0</v>
      </c>
      <c r="D21" s="81" t="n">
        <v>0.06</v>
      </c>
      <c r="E21" s="81" t="n">
        <v>0</v>
      </c>
      <c r="F21" s="82" t="n">
        <v>0.3125</v>
      </c>
      <c r="G21" s="83" t="n">
        <v>41989</v>
      </c>
      <c r="H21" s="81" t="n">
        <v>30</v>
      </c>
      <c r="I21" s="81" t="s">
        <v>172</v>
      </c>
      <c r="J21" s="81" t="n">
        <v>1418713200000</v>
      </c>
    </row>
    <row r="22" customFormat="false" ht="12.75" hidden="false" customHeight="false" outlineLevel="0" collapsed="false">
      <c r="A22" s="81" t="n">
        <v>15</v>
      </c>
      <c r="B22" s="81" t="n">
        <v>0.492</v>
      </c>
      <c r="C22" s="81" t="n">
        <v>0</v>
      </c>
      <c r="D22" s="81" t="n">
        <v>0.055</v>
      </c>
      <c r="E22" s="81" t="n">
        <v>0</v>
      </c>
      <c r="F22" s="82" t="n">
        <v>0.333333333333333</v>
      </c>
      <c r="G22" s="83" t="n">
        <v>41989</v>
      </c>
      <c r="H22" s="81" t="n">
        <v>30</v>
      </c>
      <c r="I22" s="81" t="s">
        <v>172</v>
      </c>
      <c r="J22" s="81" t="n">
        <v>1418715000000</v>
      </c>
    </row>
    <row r="23" customFormat="false" ht="12.75" hidden="false" customHeight="false" outlineLevel="0" collapsed="false">
      <c r="A23" s="81" t="n">
        <v>16</v>
      </c>
      <c r="B23" s="81" t="n">
        <v>0.417</v>
      </c>
      <c r="C23" s="81" t="n">
        <v>0</v>
      </c>
      <c r="D23" s="81" t="n">
        <v>0.055</v>
      </c>
      <c r="E23" s="81" t="n">
        <v>0</v>
      </c>
      <c r="F23" s="82" t="n">
        <v>0.354166666666667</v>
      </c>
      <c r="G23" s="83" t="n">
        <v>41989</v>
      </c>
      <c r="H23" s="81" t="n">
        <v>30</v>
      </c>
      <c r="I23" s="81" t="s">
        <v>172</v>
      </c>
      <c r="J23" s="81" t="n">
        <v>1418716800000</v>
      </c>
    </row>
    <row r="24" customFormat="false" ht="12.75" hidden="false" customHeight="false" outlineLevel="0" collapsed="false">
      <c r="A24" s="81" t="n">
        <v>17</v>
      </c>
      <c r="B24" s="81" t="n">
        <v>0.405</v>
      </c>
      <c r="C24" s="81" t="n">
        <v>0</v>
      </c>
      <c r="D24" s="81" t="n">
        <v>0.056</v>
      </c>
      <c r="E24" s="81" t="n">
        <v>0</v>
      </c>
      <c r="F24" s="82" t="n">
        <v>0.375</v>
      </c>
      <c r="G24" s="83" t="n">
        <v>41989</v>
      </c>
      <c r="H24" s="81" t="n">
        <v>30</v>
      </c>
      <c r="I24" s="81" t="s">
        <v>172</v>
      </c>
      <c r="J24" s="81" t="n">
        <v>1418718600000</v>
      </c>
    </row>
    <row r="25" customFormat="false" ht="12.75" hidden="false" customHeight="false" outlineLevel="0" collapsed="false">
      <c r="A25" s="81" t="n">
        <v>18</v>
      </c>
      <c r="B25" s="81" t="n">
        <v>0.415</v>
      </c>
      <c r="C25" s="81" t="n">
        <v>0</v>
      </c>
      <c r="D25" s="81" t="n">
        <v>0.065</v>
      </c>
      <c r="E25" s="81" t="n">
        <v>0</v>
      </c>
      <c r="F25" s="82" t="n">
        <v>0.395833333333333</v>
      </c>
      <c r="G25" s="83" t="n">
        <v>41989</v>
      </c>
      <c r="H25" s="81" t="n">
        <v>30</v>
      </c>
      <c r="I25" s="81" t="s">
        <v>172</v>
      </c>
      <c r="J25" s="81" t="n">
        <v>1418720400000</v>
      </c>
    </row>
    <row r="26" customFormat="false" ht="12.75" hidden="false" customHeight="false" outlineLevel="0" collapsed="false">
      <c r="A26" s="81" t="n">
        <v>19</v>
      </c>
      <c r="B26" s="81" t="n">
        <v>0.432</v>
      </c>
      <c r="C26" s="81" t="n">
        <v>0</v>
      </c>
      <c r="D26" s="81" t="n">
        <v>0.067</v>
      </c>
      <c r="E26" s="81" t="n">
        <v>0</v>
      </c>
      <c r="F26" s="82" t="n">
        <v>0.416666666666667</v>
      </c>
      <c r="G26" s="83" t="n">
        <v>41989</v>
      </c>
      <c r="H26" s="81" t="n">
        <v>30</v>
      </c>
      <c r="I26" s="81" t="s">
        <v>172</v>
      </c>
      <c r="J26" s="81" t="n">
        <v>1418722200000</v>
      </c>
    </row>
    <row r="27" customFormat="false" ht="12.75" hidden="false" customHeight="false" outlineLevel="0" collapsed="false">
      <c r="A27" s="81" t="n">
        <v>20</v>
      </c>
      <c r="B27" s="81" t="n">
        <v>0.406</v>
      </c>
      <c r="C27" s="81" t="n">
        <v>0</v>
      </c>
      <c r="D27" s="81" t="n">
        <v>0.059</v>
      </c>
      <c r="E27" s="81" t="n">
        <v>0</v>
      </c>
      <c r="F27" s="82" t="n">
        <v>0.4375</v>
      </c>
      <c r="G27" s="83" t="n">
        <v>41989</v>
      </c>
      <c r="H27" s="81" t="n">
        <v>30</v>
      </c>
      <c r="I27" s="81" t="s">
        <v>172</v>
      </c>
      <c r="J27" s="81" t="n">
        <v>1418724000000</v>
      </c>
    </row>
    <row r="28" customFormat="false" ht="12.75" hidden="false" customHeight="false" outlineLevel="0" collapsed="false">
      <c r="A28" s="81" t="n">
        <v>21</v>
      </c>
      <c r="B28" s="81" t="n">
        <v>0.386</v>
      </c>
      <c r="C28" s="81" t="n">
        <v>0</v>
      </c>
      <c r="D28" s="81" t="n">
        <v>0.055</v>
      </c>
      <c r="E28" s="81" t="n">
        <v>0</v>
      </c>
      <c r="F28" s="82" t="n">
        <v>0.458333333333333</v>
      </c>
      <c r="G28" s="83" t="n">
        <v>41989</v>
      </c>
      <c r="H28" s="81" t="n">
        <v>30</v>
      </c>
      <c r="I28" s="81" t="s">
        <v>172</v>
      </c>
      <c r="J28" s="81" t="n">
        <v>1418725800000</v>
      </c>
    </row>
    <row r="29" customFormat="false" ht="12.75" hidden="false" customHeight="false" outlineLevel="0" collapsed="false">
      <c r="A29" s="81" t="n">
        <v>22</v>
      </c>
      <c r="B29" s="81" t="n">
        <v>0.385</v>
      </c>
      <c r="C29" s="81" t="n">
        <v>0</v>
      </c>
      <c r="D29" s="81" t="n">
        <v>0.05</v>
      </c>
      <c r="E29" s="81" t="n">
        <v>0</v>
      </c>
      <c r="F29" s="82" t="n">
        <v>0.479166666666667</v>
      </c>
      <c r="G29" s="83" t="n">
        <v>41989</v>
      </c>
      <c r="H29" s="81" t="n">
        <v>30</v>
      </c>
      <c r="I29" s="81" t="s">
        <v>172</v>
      </c>
      <c r="J29" s="81" t="n">
        <v>1418727600000</v>
      </c>
    </row>
    <row r="30" customFormat="false" ht="12.75" hidden="false" customHeight="false" outlineLevel="0" collapsed="false">
      <c r="A30" s="81" t="n">
        <v>23</v>
      </c>
      <c r="B30" s="81" t="n">
        <v>0.396</v>
      </c>
      <c r="C30" s="81" t="n">
        <v>0</v>
      </c>
      <c r="D30" s="81" t="n">
        <v>0.052</v>
      </c>
      <c r="E30" s="81" t="n">
        <v>0</v>
      </c>
      <c r="F30" s="82" t="n">
        <v>0.5</v>
      </c>
      <c r="G30" s="83" t="n">
        <v>41989</v>
      </c>
      <c r="H30" s="81" t="n">
        <v>30</v>
      </c>
      <c r="I30" s="81" t="s">
        <v>172</v>
      </c>
      <c r="J30" s="81" t="n">
        <v>1418729400000</v>
      </c>
    </row>
    <row r="31" customFormat="false" ht="12.75" hidden="false" customHeight="false" outlineLevel="0" collapsed="false">
      <c r="A31" s="81" t="n">
        <v>24</v>
      </c>
      <c r="B31" s="81" t="n">
        <v>0.395</v>
      </c>
      <c r="C31" s="81" t="n">
        <v>0</v>
      </c>
      <c r="D31" s="81" t="n">
        <v>0.052</v>
      </c>
      <c r="E31" s="81" t="n">
        <v>0</v>
      </c>
      <c r="F31" s="82" t="n">
        <v>0.520833333333333</v>
      </c>
      <c r="G31" s="83" t="n">
        <v>41989</v>
      </c>
      <c r="H31" s="81" t="n">
        <v>30</v>
      </c>
      <c r="I31" s="81" t="s">
        <v>172</v>
      </c>
      <c r="J31" s="81" t="n">
        <v>1418731200000</v>
      </c>
    </row>
    <row r="32" customFormat="false" ht="12.75" hidden="false" customHeight="false" outlineLevel="0" collapsed="false">
      <c r="A32" s="81" t="n">
        <v>25</v>
      </c>
      <c r="B32" s="81" t="n">
        <v>0.401</v>
      </c>
      <c r="C32" s="81" t="n">
        <v>0</v>
      </c>
      <c r="D32" s="81" t="n">
        <v>0.049</v>
      </c>
      <c r="E32" s="81" t="n">
        <v>0</v>
      </c>
      <c r="F32" s="82" t="n">
        <v>0.541666666666667</v>
      </c>
      <c r="G32" s="83" t="n">
        <v>41989</v>
      </c>
      <c r="H32" s="81" t="n">
        <v>30</v>
      </c>
      <c r="I32" s="81" t="s">
        <v>172</v>
      </c>
      <c r="J32" s="81" t="n">
        <v>1418733000000</v>
      </c>
    </row>
    <row r="33" customFormat="false" ht="12.75" hidden="false" customHeight="false" outlineLevel="0" collapsed="false">
      <c r="A33" s="81" t="n">
        <v>26</v>
      </c>
      <c r="B33" s="81" t="n">
        <v>0.401</v>
      </c>
      <c r="C33" s="81" t="n">
        <v>0</v>
      </c>
      <c r="D33" s="81" t="n">
        <v>0.052</v>
      </c>
      <c r="E33" s="81" t="n">
        <v>0</v>
      </c>
      <c r="F33" s="82" t="n">
        <v>0.5625</v>
      </c>
      <c r="G33" s="83" t="n">
        <v>41989</v>
      </c>
      <c r="H33" s="81" t="n">
        <v>30</v>
      </c>
      <c r="I33" s="81" t="s">
        <v>172</v>
      </c>
      <c r="J33" s="81" t="n">
        <v>1418734800000</v>
      </c>
    </row>
    <row r="34" customFormat="false" ht="12.75" hidden="false" customHeight="false" outlineLevel="0" collapsed="false">
      <c r="A34" s="81" t="n">
        <v>27</v>
      </c>
      <c r="B34" s="81" t="n">
        <v>0.373</v>
      </c>
      <c r="C34" s="81" t="n">
        <v>0</v>
      </c>
      <c r="D34" s="81" t="n">
        <v>0.052</v>
      </c>
      <c r="E34" s="81" t="n">
        <v>0</v>
      </c>
      <c r="F34" s="82" t="n">
        <v>0.583333333333333</v>
      </c>
      <c r="G34" s="83" t="n">
        <v>41989</v>
      </c>
      <c r="H34" s="81" t="n">
        <v>30</v>
      </c>
      <c r="I34" s="81" t="s">
        <v>172</v>
      </c>
      <c r="J34" s="81" t="n">
        <v>1418736600000</v>
      </c>
    </row>
    <row r="35" customFormat="false" ht="12.75" hidden="false" customHeight="false" outlineLevel="0" collapsed="false">
      <c r="A35" s="81" t="n">
        <v>28</v>
      </c>
      <c r="B35" s="81" t="n">
        <v>0.37</v>
      </c>
      <c r="C35" s="81" t="n">
        <v>0</v>
      </c>
      <c r="D35" s="81" t="n">
        <v>0.054</v>
      </c>
      <c r="E35" s="81" t="n">
        <v>0</v>
      </c>
      <c r="F35" s="82" t="n">
        <v>0.604166666666667</v>
      </c>
      <c r="G35" s="83" t="n">
        <v>41989</v>
      </c>
      <c r="H35" s="81" t="n">
        <v>30</v>
      </c>
      <c r="I35" s="81" t="s">
        <v>172</v>
      </c>
      <c r="J35" s="81" t="n">
        <v>1418738400000</v>
      </c>
    </row>
    <row r="36" customFormat="false" ht="12.75" hidden="false" customHeight="false" outlineLevel="0" collapsed="false">
      <c r="A36" s="81" t="n">
        <v>29</v>
      </c>
      <c r="B36" s="81" t="n">
        <v>0.363</v>
      </c>
      <c r="C36" s="81" t="n">
        <v>0</v>
      </c>
      <c r="D36" s="81" t="n">
        <v>0.05</v>
      </c>
      <c r="E36" s="81" t="n">
        <v>0</v>
      </c>
      <c r="F36" s="82" t="n">
        <v>0.625</v>
      </c>
      <c r="G36" s="83" t="n">
        <v>41989</v>
      </c>
      <c r="H36" s="81" t="n">
        <v>30</v>
      </c>
      <c r="I36" s="81" t="s">
        <v>172</v>
      </c>
      <c r="J36" s="81" t="n">
        <v>1418740200000</v>
      </c>
    </row>
    <row r="37" customFormat="false" ht="12.75" hidden="false" customHeight="false" outlineLevel="0" collapsed="false">
      <c r="A37" s="81" t="n">
        <v>30</v>
      </c>
      <c r="B37" s="81" t="n">
        <v>0.388</v>
      </c>
      <c r="C37" s="81" t="n">
        <v>0</v>
      </c>
      <c r="D37" s="81" t="n">
        <v>0.052</v>
      </c>
      <c r="E37" s="81" t="n">
        <v>0</v>
      </c>
      <c r="F37" s="82" t="n">
        <v>0.645833333333333</v>
      </c>
      <c r="G37" s="83" t="n">
        <v>41989</v>
      </c>
      <c r="H37" s="81" t="n">
        <v>30</v>
      </c>
      <c r="I37" s="81" t="s">
        <v>172</v>
      </c>
      <c r="J37" s="81" t="n">
        <v>1418742000000</v>
      </c>
    </row>
    <row r="38" customFormat="false" ht="12.75" hidden="false" customHeight="false" outlineLevel="0" collapsed="false">
      <c r="A38" s="81" t="n">
        <v>31</v>
      </c>
      <c r="B38" s="81" t="n">
        <v>0.395</v>
      </c>
      <c r="C38" s="81" t="n">
        <v>0</v>
      </c>
      <c r="D38" s="81" t="n">
        <v>0.046</v>
      </c>
      <c r="E38" s="81" t="n">
        <v>0</v>
      </c>
      <c r="F38" s="82" t="n">
        <v>0.666666666666667</v>
      </c>
      <c r="G38" s="83" t="n">
        <v>41989</v>
      </c>
      <c r="H38" s="81" t="n">
        <v>30</v>
      </c>
      <c r="I38" s="81" t="s">
        <v>172</v>
      </c>
      <c r="J38" s="81" t="n">
        <v>1418743800000</v>
      </c>
    </row>
    <row r="39" customFormat="false" ht="12.75" hidden="false" customHeight="false" outlineLevel="0" collapsed="false">
      <c r="A39" s="81" t="n">
        <v>32</v>
      </c>
      <c r="B39" s="81" t="n">
        <v>0.449</v>
      </c>
      <c r="C39" s="81" t="n">
        <v>0</v>
      </c>
      <c r="D39" s="81" t="n">
        <v>0.054</v>
      </c>
      <c r="E39" s="81" t="n">
        <v>0</v>
      </c>
      <c r="F39" s="82" t="n">
        <v>0.6875</v>
      </c>
      <c r="G39" s="83" t="n">
        <v>41989</v>
      </c>
      <c r="H39" s="81" t="n">
        <v>30</v>
      </c>
      <c r="I39" s="81" t="s">
        <v>172</v>
      </c>
      <c r="J39" s="81" t="n">
        <v>1418745600000</v>
      </c>
    </row>
    <row r="40" customFormat="false" ht="12.75" hidden="false" customHeight="false" outlineLevel="0" collapsed="false">
      <c r="A40" s="81" t="n">
        <v>33</v>
      </c>
      <c r="B40" s="81" t="n">
        <v>0.47</v>
      </c>
      <c r="C40" s="81" t="n">
        <v>0</v>
      </c>
      <c r="D40" s="81" t="n">
        <v>0.066</v>
      </c>
      <c r="E40" s="81" t="n">
        <v>0</v>
      </c>
      <c r="F40" s="82" t="n">
        <v>0.708333333333333</v>
      </c>
      <c r="G40" s="83" t="n">
        <v>41989</v>
      </c>
      <c r="H40" s="81" t="n">
        <v>30</v>
      </c>
      <c r="I40" s="81" t="s">
        <v>172</v>
      </c>
      <c r="J40" s="81" t="n">
        <v>1418747400000</v>
      </c>
    </row>
    <row r="41" customFormat="false" ht="12.75" hidden="false" customHeight="false" outlineLevel="0" collapsed="false">
      <c r="A41" s="81" t="n">
        <v>34</v>
      </c>
      <c r="B41" s="81" t="n">
        <v>0.512</v>
      </c>
      <c r="C41" s="81" t="n">
        <v>0</v>
      </c>
      <c r="D41" s="81" t="n">
        <v>0.065</v>
      </c>
      <c r="E41" s="81" t="n">
        <v>0</v>
      </c>
      <c r="F41" s="82" t="n">
        <v>0.729166666666667</v>
      </c>
      <c r="G41" s="83" t="n">
        <v>41989</v>
      </c>
      <c r="H41" s="81" t="n">
        <v>30</v>
      </c>
      <c r="I41" s="81" t="s">
        <v>172</v>
      </c>
      <c r="J41" s="81" t="n">
        <v>1418749200000</v>
      </c>
    </row>
    <row r="42" customFormat="false" ht="12.75" hidden="false" customHeight="false" outlineLevel="0" collapsed="false">
      <c r="A42" s="81" t="n">
        <v>35</v>
      </c>
      <c r="B42" s="81" t="n">
        <v>0.564</v>
      </c>
      <c r="C42" s="81" t="n">
        <v>0</v>
      </c>
      <c r="D42" s="81" t="n">
        <v>0.063</v>
      </c>
      <c r="E42" s="81" t="n">
        <v>0</v>
      </c>
      <c r="F42" s="82" t="n">
        <v>0.75</v>
      </c>
      <c r="G42" s="83" t="n">
        <v>41989</v>
      </c>
      <c r="H42" s="81" t="n">
        <v>30</v>
      </c>
      <c r="I42" s="81" t="s">
        <v>172</v>
      </c>
      <c r="J42" s="81" t="n">
        <v>1418751000000</v>
      </c>
    </row>
    <row r="43" customFormat="false" ht="12.75" hidden="false" customHeight="false" outlineLevel="0" collapsed="false">
      <c r="A43" s="81" t="n">
        <v>36</v>
      </c>
      <c r="B43" s="81" t="n">
        <v>0.593</v>
      </c>
      <c r="C43" s="81" t="n">
        <v>0</v>
      </c>
      <c r="D43" s="81" t="n">
        <v>0.071</v>
      </c>
      <c r="E43" s="81" t="n">
        <v>0</v>
      </c>
      <c r="F43" s="82" t="n">
        <v>0.770833333333333</v>
      </c>
      <c r="G43" s="83" t="n">
        <v>41989</v>
      </c>
      <c r="H43" s="81" t="n">
        <v>30</v>
      </c>
      <c r="I43" s="81" t="s">
        <v>172</v>
      </c>
      <c r="J43" s="81" t="n">
        <v>1418752800000</v>
      </c>
    </row>
    <row r="44" customFormat="false" ht="12.75" hidden="false" customHeight="false" outlineLevel="0" collapsed="false">
      <c r="A44" s="81" t="n">
        <v>37</v>
      </c>
      <c r="B44" s="81" t="n">
        <v>0.571</v>
      </c>
      <c r="C44" s="81" t="n">
        <v>0</v>
      </c>
      <c r="D44" s="81" t="n">
        <v>0.067</v>
      </c>
      <c r="E44" s="81" t="n">
        <v>0</v>
      </c>
      <c r="F44" s="82" t="n">
        <v>0.791666666666667</v>
      </c>
      <c r="G44" s="83" t="n">
        <v>41989</v>
      </c>
      <c r="H44" s="81" t="n">
        <v>30</v>
      </c>
      <c r="I44" s="81" t="s">
        <v>172</v>
      </c>
      <c r="J44" s="81" t="n">
        <v>1418754600000</v>
      </c>
    </row>
    <row r="45" customFormat="false" ht="12.75" hidden="false" customHeight="false" outlineLevel="0" collapsed="false">
      <c r="A45" s="81" t="n">
        <v>38</v>
      </c>
      <c r="B45" s="81" t="n">
        <v>0.597</v>
      </c>
      <c r="C45" s="81" t="n">
        <v>0</v>
      </c>
      <c r="D45" s="81" t="n">
        <v>0.075</v>
      </c>
      <c r="E45" s="81" t="n">
        <v>0</v>
      </c>
      <c r="F45" s="82" t="n">
        <v>0.8125</v>
      </c>
      <c r="G45" s="83" t="n">
        <v>41989</v>
      </c>
      <c r="H45" s="81" t="n">
        <v>30</v>
      </c>
      <c r="I45" s="81" t="s">
        <v>172</v>
      </c>
      <c r="J45" s="81" t="n">
        <v>1418756400000</v>
      </c>
    </row>
    <row r="46" customFormat="false" ht="12.75" hidden="false" customHeight="false" outlineLevel="0" collapsed="false">
      <c r="A46" s="81" t="n">
        <v>39</v>
      </c>
      <c r="B46" s="81" t="n">
        <v>0.567</v>
      </c>
      <c r="C46" s="81" t="n">
        <v>0</v>
      </c>
      <c r="D46" s="81" t="n">
        <v>0.071</v>
      </c>
      <c r="E46" s="81" t="n">
        <v>0</v>
      </c>
      <c r="F46" s="82" t="n">
        <v>0.833333333333333</v>
      </c>
      <c r="G46" s="83" t="n">
        <v>41989</v>
      </c>
      <c r="H46" s="81" t="n">
        <v>30</v>
      </c>
      <c r="I46" s="81" t="s">
        <v>172</v>
      </c>
      <c r="J46" s="81" t="n">
        <v>1418758200000</v>
      </c>
    </row>
    <row r="47" customFormat="false" ht="12.75" hidden="false" customHeight="false" outlineLevel="0" collapsed="false">
      <c r="A47" s="81" t="n">
        <v>40</v>
      </c>
      <c r="B47" s="81" t="n">
        <v>0.586</v>
      </c>
      <c r="C47" s="81" t="n">
        <v>0</v>
      </c>
      <c r="D47" s="81" t="n">
        <v>0.076</v>
      </c>
      <c r="E47" s="81" t="n">
        <v>0</v>
      </c>
      <c r="F47" s="82" t="n">
        <v>0.854166666666667</v>
      </c>
      <c r="G47" s="83" t="n">
        <v>41989</v>
      </c>
      <c r="H47" s="81" t="n">
        <v>30</v>
      </c>
      <c r="I47" s="81" t="s">
        <v>172</v>
      </c>
      <c r="J47" s="81" t="n">
        <v>1418760000000</v>
      </c>
    </row>
    <row r="48" customFormat="false" ht="12.75" hidden="false" customHeight="false" outlineLevel="0" collapsed="false">
      <c r="A48" s="81" t="n">
        <v>41</v>
      </c>
      <c r="B48" s="81" t="n">
        <v>0.586</v>
      </c>
      <c r="C48" s="81" t="n">
        <v>0</v>
      </c>
      <c r="D48" s="81" t="n">
        <v>0.074</v>
      </c>
      <c r="E48" s="81" t="n">
        <v>0</v>
      </c>
      <c r="F48" s="82" t="n">
        <v>0.875</v>
      </c>
      <c r="G48" s="83" t="n">
        <v>41989</v>
      </c>
      <c r="H48" s="81" t="n">
        <v>30</v>
      </c>
      <c r="I48" s="81" t="s">
        <v>172</v>
      </c>
      <c r="J48" s="81" t="n">
        <v>1418761800000</v>
      </c>
    </row>
    <row r="49" customFormat="false" ht="12.75" hidden="false" customHeight="false" outlineLevel="0" collapsed="false">
      <c r="A49" s="81" t="n">
        <v>42</v>
      </c>
      <c r="B49" s="81" t="n">
        <v>0.531</v>
      </c>
      <c r="C49" s="81" t="n">
        <v>0</v>
      </c>
      <c r="D49" s="81" t="n">
        <v>0.072</v>
      </c>
      <c r="E49" s="81" t="n">
        <v>0</v>
      </c>
      <c r="F49" s="82" t="n">
        <v>0.895833333333333</v>
      </c>
      <c r="G49" s="83" t="n">
        <v>41989</v>
      </c>
      <c r="H49" s="81" t="n">
        <v>30</v>
      </c>
      <c r="I49" s="81" t="s">
        <v>172</v>
      </c>
      <c r="J49" s="81" t="n">
        <v>1418763600000</v>
      </c>
    </row>
    <row r="50" customFormat="false" ht="12.75" hidden="false" customHeight="false" outlineLevel="0" collapsed="false">
      <c r="A50" s="81" t="n">
        <v>43</v>
      </c>
      <c r="B50" s="81" t="n">
        <v>0.488</v>
      </c>
      <c r="C50" s="81" t="n">
        <v>0</v>
      </c>
      <c r="D50" s="81" t="n">
        <v>0.069</v>
      </c>
      <c r="E50" s="81" t="n">
        <v>0</v>
      </c>
      <c r="F50" s="82" t="n">
        <v>0.916666666666667</v>
      </c>
      <c r="G50" s="83" t="n">
        <v>41989</v>
      </c>
      <c r="H50" s="81" t="n">
        <v>30</v>
      </c>
      <c r="I50" s="81" t="s">
        <v>172</v>
      </c>
      <c r="J50" s="81" t="n">
        <v>1418765400000</v>
      </c>
    </row>
    <row r="51" customFormat="false" ht="12.75" hidden="false" customHeight="false" outlineLevel="0" collapsed="false">
      <c r="A51" s="81" t="n">
        <v>44</v>
      </c>
      <c r="B51" s="81" t="n">
        <v>0.439</v>
      </c>
      <c r="C51" s="81" t="n">
        <v>0</v>
      </c>
      <c r="D51" s="81" t="n">
        <v>0.068</v>
      </c>
      <c r="E51" s="81" t="n">
        <v>0</v>
      </c>
      <c r="F51" s="82" t="n">
        <v>0.9375</v>
      </c>
      <c r="G51" s="83" t="n">
        <v>41989</v>
      </c>
      <c r="H51" s="81" t="n">
        <v>30</v>
      </c>
      <c r="I51" s="81" t="s">
        <v>172</v>
      </c>
      <c r="J51" s="81" t="n">
        <v>1418767200000</v>
      </c>
    </row>
    <row r="52" customFormat="false" ht="12.75" hidden="false" customHeight="false" outlineLevel="0" collapsed="false">
      <c r="A52" s="81" t="n">
        <v>45</v>
      </c>
      <c r="B52" s="81" t="n">
        <v>0.435</v>
      </c>
      <c r="C52" s="81" t="n">
        <v>0</v>
      </c>
      <c r="D52" s="81" t="n">
        <v>0.065</v>
      </c>
      <c r="E52" s="81" t="n">
        <v>0</v>
      </c>
      <c r="F52" s="82" t="n">
        <v>0.958333333333333</v>
      </c>
      <c r="G52" s="83" t="n">
        <v>41989</v>
      </c>
      <c r="H52" s="81" t="n">
        <v>30</v>
      </c>
      <c r="I52" s="81" t="s">
        <v>172</v>
      </c>
      <c r="J52" s="81" t="n">
        <v>1418769000000</v>
      </c>
    </row>
    <row r="53" customFormat="false" ht="12.75" hidden="false" customHeight="false" outlineLevel="0" collapsed="false">
      <c r="A53" s="81" t="n">
        <v>46</v>
      </c>
      <c r="B53" s="81" t="n">
        <v>0.424</v>
      </c>
      <c r="C53" s="81" t="n">
        <v>0</v>
      </c>
      <c r="D53" s="81" t="n">
        <v>0.062</v>
      </c>
      <c r="E53" s="81" t="n">
        <v>0</v>
      </c>
      <c r="F53" s="82" t="n">
        <v>0.979166666666667</v>
      </c>
      <c r="G53" s="83" t="n">
        <v>41989</v>
      </c>
      <c r="H53" s="81" t="n">
        <v>30</v>
      </c>
      <c r="I53" s="81" t="s">
        <v>172</v>
      </c>
      <c r="J53" s="81" t="n">
        <v>1418770800000</v>
      </c>
    </row>
    <row r="54" s="76" customFormat="true" ht="26.25" hidden="false" customHeight="false" outlineLevel="0" collapsed="false">
      <c r="A54" s="84" t="n">
        <v>47</v>
      </c>
      <c r="B54" s="84" t="n">
        <v>0.404</v>
      </c>
      <c r="C54" s="84" t="n">
        <v>0</v>
      </c>
      <c r="D54" s="84" t="n">
        <v>0.062</v>
      </c>
      <c r="E54" s="84" t="n">
        <v>0</v>
      </c>
      <c r="F54" s="85" t="n">
        <v>0</v>
      </c>
      <c r="G54" s="86" t="n">
        <v>41990</v>
      </c>
      <c r="H54" s="84" t="n">
        <v>30</v>
      </c>
      <c r="I54" s="84" t="s">
        <v>173</v>
      </c>
      <c r="J54" s="84" t="n">
        <v>1418772600000</v>
      </c>
    </row>
    <row r="55" customFormat="false" ht="13.5" hidden="false" customHeight="false" outlineLevel="0" collapsed="false">
      <c r="A55" s="81" t="n">
        <v>48</v>
      </c>
      <c r="B55" s="81" t="n">
        <v>0.415</v>
      </c>
      <c r="C55" s="81" t="n">
        <f aca="false">SUM(B55,B56)*200/2</f>
        <v>83.4</v>
      </c>
      <c r="D55" s="81" t="n">
        <v>0.064</v>
      </c>
      <c r="E55" s="81" t="n">
        <f aca="false">SUM(D55,D56)*200/2</f>
        <v>12.5</v>
      </c>
      <c r="F55" s="82" t="n">
        <v>0.0208333333333333</v>
      </c>
      <c r="G55" s="83" t="n">
        <v>41990</v>
      </c>
      <c r="H55" s="81" t="n">
        <v>30</v>
      </c>
      <c r="I55" s="81" t="s">
        <v>172</v>
      </c>
      <c r="J55" s="81" t="n">
        <v>1418774400000</v>
      </c>
    </row>
    <row r="56" customFormat="false" ht="12.75" hidden="false" customHeight="false" outlineLevel="0" collapsed="false">
      <c r="A56" s="81" t="n">
        <v>49</v>
      </c>
      <c r="B56" s="81" t="n">
        <v>0.419</v>
      </c>
      <c r="C56" s="81" t="n">
        <f aca="false">SUM(B57,B58)*200/2</f>
        <v>84.8</v>
      </c>
      <c r="D56" s="81" t="n">
        <v>0.061</v>
      </c>
      <c r="E56" s="81" t="n">
        <f aca="false">SUM(D57,D58)*200/2</f>
        <v>12</v>
      </c>
      <c r="F56" s="82" t="n">
        <v>0.0416666666666667</v>
      </c>
      <c r="G56" s="83" t="n">
        <v>41990</v>
      </c>
      <c r="H56" s="81" t="n">
        <v>30</v>
      </c>
      <c r="I56" s="81" t="s">
        <v>172</v>
      </c>
      <c r="J56" s="81" t="n">
        <v>1418776200000</v>
      </c>
    </row>
    <row r="57" customFormat="false" ht="12.75" hidden="false" customHeight="false" outlineLevel="0" collapsed="false">
      <c r="A57" s="81" t="n">
        <v>50</v>
      </c>
      <c r="B57" s="81" t="n">
        <v>0.422</v>
      </c>
      <c r="C57" s="81" t="n">
        <f aca="false">SUM(B59,B60)*200/2</f>
        <v>84</v>
      </c>
      <c r="D57" s="81" t="n">
        <v>0.064</v>
      </c>
      <c r="E57" s="81" t="n">
        <f aca="false">SUM(D59,D60)*200/2</f>
        <v>12.1</v>
      </c>
      <c r="F57" s="82" t="n">
        <v>0.0625</v>
      </c>
      <c r="G57" s="83" t="n">
        <v>41990</v>
      </c>
      <c r="H57" s="81" t="n">
        <v>30</v>
      </c>
      <c r="I57" s="81" t="s">
        <v>172</v>
      </c>
      <c r="J57" s="81" t="n">
        <v>1418778000000</v>
      </c>
    </row>
    <row r="58" customFormat="false" ht="12.75" hidden="false" customHeight="false" outlineLevel="0" collapsed="false">
      <c r="A58" s="81" t="n">
        <v>51</v>
      </c>
      <c r="B58" s="81" t="n">
        <v>0.426</v>
      </c>
      <c r="C58" s="81" t="n">
        <f aca="false">SUM(B61,B62)*200/2</f>
        <v>83.8</v>
      </c>
      <c r="D58" s="81" t="n">
        <v>0.056</v>
      </c>
      <c r="E58" s="81" t="n">
        <f aca="false">SUM(D61,D62)*200/2</f>
        <v>11.3</v>
      </c>
      <c r="F58" s="82" t="n">
        <v>0.0833333333333333</v>
      </c>
      <c r="G58" s="83" t="n">
        <v>41990</v>
      </c>
      <c r="H58" s="81" t="n">
        <v>30</v>
      </c>
      <c r="I58" s="81" t="s">
        <v>172</v>
      </c>
      <c r="J58" s="81" t="n">
        <v>1418779800000</v>
      </c>
    </row>
    <row r="59" customFormat="false" ht="12.75" hidden="false" customHeight="false" outlineLevel="0" collapsed="false">
      <c r="A59" s="81" t="n">
        <v>52</v>
      </c>
      <c r="B59" s="81" t="n">
        <v>0.425</v>
      </c>
      <c r="C59" s="81" t="n">
        <f aca="false">SUM(B63,B64)*200/2</f>
        <v>86.5</v>
      </c>
      <c r="D59" s="81" t="n">
        <v>0.064</v>
      </c>
      <c r="E59" s="81" t="n">
        <f aca="false">SUM(D63,D64)*200/2</f>
        <v>11.8</v>
      </c>
      <c r="F59" s="82" t="n">
        <v>0.104166666666667</v>
      </c>
      <c r="G59" s="83" t="n">
        <v>41990</v>
      </c>
      <c r="H59" s="81" t="n">
        <v>30</v>
      </c>
      <c r="I59" s="81" t="s">
        <v>172</v>
      </c>
      <c r="J59" s="81" t="n">
        <v>1418781600000</v>
      </c>
    </row>
    <row r="60" customFormat="false" ht="12.75" hidden="false" customHeight="false" outlineLevel="0" collapsed="false">
      <c r="A60" s="81" t="n">
        <v>53</v>
      </c>
      <c r="B60" s="81" t="n">
        <v>0.415</v>
      </c>
      <c r="C60" s="81" t="n">
        <f aca="false">SUM(B65,B66)*200/2</f>
        <v>88.8</v>
      </c>
      <c r="D60" s="81" t="n">
        <v>0.057</v>
      </c>
      <c r="E60" s="81" t="n">
        <f aca="false">SUM(D65,D66)*200/2</f>
        <v>12</v>
      </c>
      <c r="F60" s="82" t="n">
        <v>0.125</v>
      </c>
      <c r="G60" s="83" t="n">
        <v>41990</v>
      </c>
      <c r="H60" s="81" t="n">
        <v>30</v>
      </c>
      <c r="I60" s="81" t="s">
        <v>172</v>
      </c>
      <c r="J60" s="81" t="n">
        <v>1418783400000</v>
      </c>
    </row>
    <row r="61" customFormat="false" ht="12.75" hidden="false" customHeight="false" outlineLevel="0" collapsed="false">
      <c r="A61" s="81" t="n">
        <v>54</v>
      </c>
      <c r="B61" s="81" t="n">
        <v>0.421</v>
      </c>
      <c r="C61" s="81" t="n">
        <f aca="false">SUM(B67,B68)*200/2</f>
        <v>98.4</v>
      </c>
      <c r="D61" s="81" t="n">
        <v>0.061</v>
      </c>
      <c r="E61" s="81" t="n">
        <f aca="false">SUM(D67,D68)*200/2</f>
        <v>11.3</v>
      </c>
      <c r="F61" s="82" t="n">
        <v>0.145833333333333</v>
      </c>
      <c r="G61" s="83" t="n">
        <v>41990</v>
      </c>
      <c r="H61" s="81" t="n">
        <v>30</v>
      </c>
      <c r="I61" s="81" t="s">
        <v>172</v>
      </c>
      <c r="J61" s="81" t="n">
        <v>1418785200000</v>
      </c>
    </row>
    <row r="62" customFormat="false" ht="12.75" hidden="false" customHeight="false" outlineLevel="0" collapsed="false">
      <c r="A62" s="81" t="n">
        <v>55</v>
      </c>
      <c r="B62" s="81" t="n">
        <v>0.417</v>
      </c>
      <c r="C62" s="81" t="n">
        <f aca="false">SUM(B69,B70)*200/2</f>
        <v>113</v>
      </c>
      <c r="D62" s="81" t="n">
        <v>0.052</v>
      </c>
      <c r="E62" s="81" t="n">
        <f aca="false">SUM(D69,D70)*200/2</f>
        <v>12.3</v>
      </c>
      <c r="F62" s="82" t="n">
        <v>0.166666666666667</v>
      </c>
      <c r="G62" s="83" t="n">
        <v>41990</v>
      </c>
      <c r="H62" s="81" t="n">
        <v>30</v>
      </c>
      <c r="I62" s="81" t="s">
        <v>172</v>
      </c>
      <c r="J62" s="81" t="n">
        <v>1418787000000</v>
      </c>
    </row>
    <row r="63" customFormat="false" ht="12.75" hidden="false" customHeight="false" outlineLevel="0" collapsed="false">
      <c r="A63" s="81" t="n">
        <v>56</v>
      </c>
      <c r="B63" s="81" t="n">
        <v>0.425</v>
      </c>
      <c r="C63" s="81" t="n">
        <f aca="false">SUM(B71,B72)*200/2</f>
        <v>102.5</v>
      </c>
      <c r="D63" s="81" t="n">
        <v>0.056</v>
      </c>
      <c r="E63" s="81" t="n">
        <f aca="false">SUM(D71,D72)*200/2</f>
        <v>11.4</v>
      </c>
      <c r="F63" s="82" t="n">
        <v>0.1875</v>
      </c>
      <c r="G63" s="83" t="n">
        <v>41990</v>
      </c>
      <c r="H63" s="81" t="n">
        <v>30</v>
      </c>
      <c r="I63" s="81" t="s">
        <v>172</v>
      </c>
      <c r="J63" s="81" t="n">
        <v>1418788800000</v>
      </c>
    </row>
    <row r="64" customFormat="false" ht="12.75" hidden="false" customHeight="false" outlineLevel="0" collapsed="false">
      <c r="A64" s="81" t="n">
        <v>57</v>
      </c>
      <c r="B64" s="81" t="n">
        <v>0.44</v>
      </c>
      <c r="C64" s="81" t="n">
        <f aca="false">SUM(B73,B74)*200/2</f>
        <v>86</v>
      </c>
      <c r="D64" s="81" t="n">
        <v>0.062</v>
      </c>
      <c r="E64" s="81" t="n">
        <f aca="false">SUM(D73,D74)*200/2</f>
        <v>12.1</v>
      </c>
      <c r="F64" s="82" t="n">
        <v>0.208333333333333</v>
      </c>
      <c r="G64" s="83" t="n">
        <v>41990</v>
      </c>
      <c r="H64" s="81" t="n">
        <v>30</v>
      </c>
      <c r="I64" s="81" t="s">
        <v>172</v>
      </c>
      <c r="J64" s="81" t="n">
        <v>1418790600000</v>
      </c>
    </row>
    <row r="65" customFormat="false" ht="12.75" hidden="false" customHeight="false" outlineLevel="0" collapsed="false">
      <c r="A65" s="81" t="n">
        <v>58</v>
      </c>
      <c r="B65" s="81" t="n">
        <v>0.446</v>
      </c>
      <c r="C65" s="81" t="n">
        <f aca="false">SUM(B75,B76)*200/2</f>
        <v>73.1</v>
      </c>
      <c r="D65" s="81" t="n">
        <v>0.061</v>
      </c>
      <c r="E65" s="81" t="n">
        <f aca="false">SUM(D75,D76)*200/2</f>
        <v>9.5</v>
      </c>
      <c r="F65" s="82" t="n">
        <v>0.229166666666667</v>
      </c>
      <c r="G65" s="83" t="n">
        <v>41990</v>
      </c>
      <c r="H65" s="81" t="n">
        <v>30</v>
      </c>
      <c r="I65" s="81" t="s">
        <v>172</v>
      </c>
      <c r="J65" s="81" t="n">
        <v>1418792400000</v>
      </c>
    </row>
    <row r="66" customFormat="false" ht="12.75" hidden="false" customHeight="false" outlineLevel="0" collapsed="false">
      <c r="A66" s="81" t="n">
        <v>59</v>
      </c>
      <c r="B66" s="81" t="n">
        <v>0.442</v>
      </c>
      <c r="C66" s="81" t="n">
        <f aca="false">SUM(B77,B78)*200/2</f>
        <v>73</v>
      </c>
      <c r="D66" s="81" t="n">
        <v>0.059</v>
      </c>
      <c r="E66" s="81" t="n">
        <f aca="false">SUM(D77,D78)*200/2</f>
        <v>9.6</v>
      </c>
      <c r="F66" s="82" t="n">
        <v>0.25</v>
      </c>
      <c r="G66" s="83" t="n">
        <v>41990</v>
      </c>
      <c r="H66" s="81" t="n">
        <v>30</v>
      </c>
      <c r="I66" s="81" t="s">
        <v>172</v>
      </c>
      <c r="J66" s="81" t="n">
        <v>1418794200000</v>
      </c>
    </row>
    <row r="67" customFormat="false" ht="12.75" hidden="false" customHeight="false" outlineLevel="0" collapsed="false">
      <c r="A67" s="81" t="n">
        <v>60</v>
      </c>
      <c r="B67" s="81" t="n">
        <v>0.47</v>
      </c>
      <c r="C67" s="81" t="n">
        <f aca="false">SUM(B79,B80)*200/2</f>
        <v>74.1</v>
      </c>
      <c r="D67" s="81" t="n">
        <v>0.053</v>
      </c>
      <c r="E67" s="81" t="n">
        <f aca="false">SUM(D79,D80)*200/2</f>
        <v>10.5</v>
      </c>
      <c r="F67" s="82" t="n">
        <v>0.270833333333333</v>
      </c>
      <c r="G67" s="83" t="n">
        <v>41990</v>
      </c>
      <c r="H67" s="81" t="n">
        <v>30</v>
      </c>
      <c r="I67" s="81" t="s">
        <v>172</v>
      </c>
      <c r="J67" s="81" t="n">
        <v>1418796000000</v>
      </c>
    </row>
    <row r="68" customFormat="false" ht="12.75" hidden="false" customHeight="false" outlineLevel="0" collapsed="false">
      <c r="A68" s="81" t="n">
        <v>61</v>
      </c>
      <c r="B68" s="81" t="n">
        <v>0.514</v>
      </c>
      <c r="C68" s="81" t="n">
        <f aca="false">SUM(B81,B82)*200/2</f>
        <v>84.2</v>
      </c>
      <c r="D68" s="81" t="n">
        <v>0.06</v>
      </c>
      <c r="E68" s="81" t="n">
        <f aca="false">SUM(D81,D82)*200/2</f>
        <v>9.7</v>
      </c>
      <c r="F68" s="82" t="n">
        <v>0.291666666666667</v>
      </c>
      <c r="G68" s="83" t="n">
        <v>41990</v>
      </c>
      <c r="H68" s="81" t="n">
        <v>30</v>
      </c>
      <c r="I68" s="81" t="s">
        <v>172</v>
      </c>
      <c r="J68" s="81" t="n">
        <v>1418797800000</v>
      </c>
    </row>
    <row r="69" customFormat="false" ht="12.75" hidden="false" customHeight="false" outlineLevel="0" collapsed="false">
      <c r="A69" s="81" t="n">
        <v>62</v>
      </c>
      <c r="B69" s="81" t="n">
        <v>0.567</v>
      </c>
      <c r="C69" s="81" t="n">
        <f aca="false">SUM(B83,B84)*200/2</f>
        <v>86</v>
      </c>
      <c r="D69" s="81" t="n">
        <v>0.061</v>
      </c>
      <c r="E69" s="81" t="n">
        <f aca="false">SUM(D83,D84)*200/2</f>
        <v>10</v>
      </c>
      <c r="F69" s="82" t="n">
        <v>0.3125</v>
      </c>
      <c r="G69" s="83" t="n">
        <v>41990</v>
      </c>
      <c r="H69" s="81" t="n">
        <v>30</v>
      </c>
      <c r="I69" s="81" t="s">
        <v>172</v>
      </c>
      <c r="J69" s="81" t="n">
        <v>1418799600000</v>
      </c>
    </row>
    <row r="70" customFormat="false" ht="12.75" hidden="false" customHeight="false" outlineLevel="0" collapsed="false">
      <c r="A70" s="81" t="n">
        <v>63</v>
      </c>
      <c r="B70" s="81" t="n">
        <v>0.563</v>
      </c>
      <c r="C70" s="81" t="n">
        <f aca="false">SUM(B85,B86)*200/2</f>
        <v>83.7</v>
      </c>
      <c r="D70" s="81" t="n">
        <v>0.062</v>
      </c>
      <c r="E70" s="81" t="n">
        <f aca="false">SUM(D85,D86)*200/2</f>
        <v>9.4</v>
      </c>
      <c r="F70" s="82" t="n">
        <v>0.333333333333333</v>
      </c>
      <c r="G70" s="83" t="n">
        <v>41990</v>
      </c>
      <c r="H70" s="81" t="n">
        <v>30</v>
      </c>
      <c r="I70" s="81" t="s">
        <v>172</v>
      </c>
      <c r="J70" s="81" t="n">
        <v>1418801400000</v>
      </c>
    </row>
    <row r="71" customFormat="false" ht="12.75" hidden="false" customHeight="false" outlineLevel="0" collapsed="false">
      <c r="A71" s="81" t="n">
        <v>64</v>
      </c>
      <c r="B71" s="81" t="n">
        <v>0.536</v>
      </c>
      <c r="C71" s="81" t="n">
        <f aca="false">SUM(B87,B88)*200/2</f>
        <v>97.6</v>
      </c>
      <c r="D71" s="81" t="n">
        <v>0.055</v>
      </c>
      <c r="E71" s="81" t="n">
        <f aca="false">SUM(D87,D88)*200/2</f>
        <v>11.6</v>
      </c>
      <c r="F71" s="82" t="n">
        <v>0.354166666666667</v>
      </c>
      <c r="G71" s="83" t="n">
        <v>41990</v>
      </c>
      <c r="H71" s="81" t="n">
        <v>30</v>
      </c>
      <c r="I71" s="81" t="s">
        <v>172</v>
      </c>
      <c r="J71" s="81" t="n">
        <v>1418803200000</v>
      </c>
    </row>
    <row r="72" customFormat="false" ht="12.75" hidden="false" customHeight="false" outlineLevel="0" collapsed="false">
      <c r="A72" s="81" t="n">
        <v>65</v>
      </c>
      <c r="B72" s="81" t="n">
        <v>0.489</v>
      </c>
      <c r="C72" s="81" t="n">
        <f aca="false">SUM(B89,B90)*200/2</f>
        <v>109.2</v>
      </c>
      <c r="D72" s="81" t="n">
        <v>0.059</v>
      </c>
      <c r="E72" s="81" t="n">
        <f aca="false">SUM(D89,D90)*200/2</f>
        <v>12.6</v>
      </c>
      <c r="F72" s="82" t="n">
        <v>0.375</v>
      </c>
      <c r="G72" s="83" t="n">
        <v>41990</v>
      </c>
      <c r="H72" s="81" t="n">
        <v>30</v>
      </c>
      <c r="I72" s="81" t="s">
        <v>172</v>
      </c>
      <c r="J72" s="81" t="n">
        <v>1418805000000</v>
      </c>
    </row>
    <row r="73" customFormat="false" ht="12.75" hidden="false" customHeight="false" outlineLevel="0" collapsed="false">
      <c r="A73" s="81" t="n">
        <v>66</v>
      </c>
      <c r="B73" s="81" t="n">
        <v>0.452</v>
      </c>
      <c r="C73" s="81" t="n">
        <f aca="false">SUM(B91,B92)*200/2</f>
        <v>110.5</v>
      </c>
      <c r="D73" s="81" t="n">
        <v>0.064</v>
      </c>
      <c r="E73" s="81" t="n">
        <f aca="false">SUM(D91,D92)*200/2</f>
        <v>13.9</v>
      </c>
      <c r="F73" s="82" t="n">
        <v>0.395833333333333</v>
      </c>
      <c r="G73" s="83" t="n">
        <v>41990</v>
      </c>
      <c r="H73" s="81" t="n">
        <v>30</v>
      </c>
      <c r="I73" s="81" t="s">
        <v>172</v>
      </c>
      <c r="J73" s="81" t="n">
        <v>1418806800000</v>
      </c>
    </row>
    <row r="74" customFormat="false" ht="12.75" hidden="false" customHeight="false" outlineLevel="0" collapsed="false">
      <c r="A74" s="81" t="n">
        <v>67</v>
      </c>
      <c r="B74" s="81" t="n">
        <v>0.408</v>
      </c>
      <c r="C74" s="81" t="n">
        <f aca="false">SUM(B93,B94)*200/2</f>
        <v>119.1</v>
      </c>
      <c r="D74" s="81" t="n">
        <v>0.057</v>
      </c>
      <c r="E74" s="81" t="n">
        <f aca="false">SUM(D93,D94)*200/2</f>
        <v>14</v>
      </c>
      <c r="F74" s="82" t="n">
        <v>0.416666666666667</v>
      </c>
      <c r="G74" s="83" t="n">
        <v>41990</v>
      </c>
      <c r="H74" s="81" t="n">
        <v>30</v>
      </c>
      <c r="I74" s="81" t="s">
        <v>172</v>
      </c>
      <c r="J74" s="81" t="n">
        <v>1418808600000</v>
      </c>
    </row>
    <row r="75" customFormat="false" ht="12.75" hidden="false" customHeight="false" outlineLevel="0" collapsed="false">
      <c r="A75" s="81" t="n">
        <v>68</v>
      </c>
      <c r="B75" s="81" t="n">
        <v>0.354</v>
      </c>
      <c r="C75" s="81" t="n">
        <f aca="false">SUM(B95,B96)*200/2</f>
        <v>110.5</v>
      </c>
      <c r="D75" s="81" t="n">
        <v>0.045</v>
      </c>
      <c r="E75" s="81" t="n">
        <f aca="false">SUM(D95,D96)*200/2</f>
        <v>13.5</v>
      </c>
      <c r="F75" s="82" t="n">
        <v>0.4375</v>
      </c>
      <c r="G75" s="83" t="n">
        <v>41990</v>
      </c>
      <c r="H75" s="81" t="n">
        <v>30</v>
      </c>
      <c r="I75" s="81" t="s">
        <v>172</v>
      </c>
      <c r="J75" s="81" t="n">
        <v>1418810400000</v>
      </c>
    </row>
    <row r="76" customFormat="false" ht="12.75" hidden="false" customHeight="false" outlineLevel="0" collapsed="false">
      <c r="A76" s="81" t="n">
        <v>69</v>
      </c>
      <c r="B76" s="81" t="n">
        <v>0.377</v>
      </c>
      <c r="C76" s="81" t="n">
        <f aca="false">SUM(B97,B98)*200/2</f>
        <v>103.7</v>
      </c>
      <c r="D76" s="81" t="n">
        <v>0.05</v>
      </c>
      <c r="E76" s="81" t="n">
        <f aca="false">SUM(D97,D98)*200/2</f>
        <v>13.8</v>
      </c>
      <c r="F76" s="82" t="n">
        <v>0.458333333333333</v>
      </c>
      <c r="G76" s="83" t="n">
        <v>41990</v>
      </c>
      <c r="H76" s="81" t="n">
        <v>30</v>
      </c>
      <c r="I76" s="81" t="s">
        <v>172</v>
      </c>
      <c r="J76" s="81" t="n">
        <v>1418812200000</v>
      </c>
    </row>
    <row r="77" customFormat="false" ht="12.75" hidden="false" customHeight="false" outlineLevel="0" collapsed="false">
      <c r="A77" s="81" t="n">
        <v>70</v>
      </c>
      <c r="B77" s="81" t="n">
        <v>0.381</v>
      </c>
      <c r="C77" s="81" t="n">
        <f aca="false">SUM(B99,B100)*200/2</f>
        <v>97.3</v>
      </c>
      <c r="D77" s="81" t="n">
        <v>0.048</v>
      </c>
      <c r="E77" s="81" t="n">
        <f aca="false">SUM(D99,D100)*200/2</f>
        <v>14</v>
      </c>
      <c r="F77" s="82" t="n">
        <v>0.479166666666667</v>
      </c>
      <c r="G77" s="83" t="n">
        <v>41990</v>
      </c>
      <c r="H77" s="81" t="n">
        <v>30</v>
      </c>
      <c r="I77" s="81" t="s">
        <v>172</v>
      </c>
      <c r="J77" s="81" t="n">
        <v>1418814000000</v>
      </c>
    </row>
    <row r="78" customFormat="false" ht="12.75" hidden="false" customHeight="false" outlineLevel="0" collapsed="false">
      <c r="A78" s="81" t="n">
        <v>71</v>
      </c>
      <c r="B78" s="81" t="n">
        <v>0.349</v>
      </c>
      <c r="C78" s="81" t="n">
        <f aca="false">SUM(B101,B102)*200/2</f>
        <v>88.4</v>
      </c>
      <c r="D78" s="81" t="n">
        <v>0.048</v>
      </c>
      <c r="E78" s="81" t="n">
        <f aca="false">SUM(D101,D102)*200/2</f>
        <v>13.2</v>
      </c>
      <c r="F78" s="82" t="n">
        <v>0.5</v>
      </c>
      <c r="G78" s="83" t="n">
        <v>41990</v>
      </c>
      <c r="H78" s="81" t="n">
        <v>30</v>
      </c>
      <c r="I78" s="81" t="s">
        <v>172</v>
      </c>
      <c r="J78" s="81" t="n">
        <v>1418815800000</v>
      </c>
    </row>
    <row r="79" customFormat="false" ht="12.75" hidden="false" customHeight="false" outlineLevel="0" collapsed="false">
      <c r="A79" s="81" t="n">
        <v>72</v>
      </c>
      <c r="B79" s="81" t="n">
        <v>0.348</v>
      </c>
      <c r="C79" s="81" t="n">
        <v>0</v>
      </c>
      <c r="D79" s="81" t="n">
        <v>0.05</v>
      </c>
      <c r="E79" s="81" t="n">
        <v>0</v>
      </c>
      <c r="F79" s="82" t="n">
        <v>0.520833333333333</v>
      </c>
      <c r="G79" s="83" t="n">
        <v>41990</v>
      </c>
      <c r="H79" s="81" t="n">
        <v>30</v>
      </c>
      <c r="I79" s="81" t="s">
        <v>172</v>
      </c>
      <c r="J79" s="81" t="n">
        <v>1418817600000</v>
      </c>
    </row>
    <row r="80" customFormat="false" ht="12.75" hidden="false" customHeight="false" outlineLevel="0" collapsed="false">
      <c r="A80" s="81" t="n">
        <v>73</v>
      </c>
      <c r="B80" s="81" t="n">
        <v>0.393</v>
      </c>
      <c r="C80" s="81" t="n">
        <v>0</v>
      </c>
      <c r="D80" s="81" t="n">
        <v>0.055</v>
      </c>
      <c r="E80" s="81" t="n">
        <v>0</v>
      </c>
      <c r="F80" s="82" t="n">
        <v>0.541666666666667</v>
      </c>
      <c r="G80" s="83" t="n">
        <v>41990</v>
      </c>
      <c r="H80" s="81" t="n">
        <v>30</v>
      </c>
      <c r="I80" s="81" t="s">
        <v>172</v>
      </c>
      <c r="J80" s="81" t="n">
        <v>1418819400000</v>
      </c>
    </row>
    <row r="81" customFormat="false" ht="12.75" hidden="false" customHeight="false" outlineLevel="0" collapsed="false">
      <c r="A81" s="81" t="n">
        <v>74</v>
      </c>
      <c r="B81" s="81" t="n">
        <v>0.421</v>
      </c>
      <c r="C81" s="81" t="n">
        <v>0</v>
      </c>
      <c r="D81" s="81" t="n">
        <v>0.054</v>
      </c>
      <c r="E81" s="81" t="n">
        <v>0</v>
      </c>
      <c r="F81" s="82" t="n">
        <v>0.5625</v>
      </c>
      <c r="G81" s="83" t="n">
        <v>41990</v>
      </c>
      <c r="H81" s="81" t="n">
        <v>30</v>
      </c>
      <c r="I81" s="81" t="s">
        <v>172</v>
      </c>
      <c r="J81" s="81" t="n">
        <v>1418821200000</v>
      </c>
    </row>
    <row r="82" customFormat="false" ht="12.75" hidden="false" customHeight="false" outlineLevel="0" collapsed="false">
      <c r="A82" s="81" t="n">
        <v>75</v>
      </c>
      <c r="B82" s="81" t="n">
        <v>0.421</v>
      </c>
      <c r="C82" s="81" t="n">
        <v>0</v>
      </c>
      <c r="D82" s="81" t="n">
        <v>0.043</v>
      </c>
      <c r="E82" s="81" t="n">
        <v>0</v>
      </c>
      <c r="F82" s="82" t="n">
        <v>0.583333333333333</v>
      </c>
      <c r="G82" s="83" t="n">
        <v>41990</v>
      </c>
      <c r="H82" s="81" t="n">
        <v>30</v>
      </c>
      <c r="I82" s="81" t="s">
        <v>172</v>
      </c>
      <c r="J82" s="81" t="n">
        <v>1418823000000</v>
      </c>
    </row>
    <row r="83" customFormat="false" ht="12.75" hidden="false" customHeight="false" outlineLevel="0" collapsed="false">
      <c r="A83" s="81" t="n">
        <v>76</v>
      </c>
      <c r="B83" s="81" t="n">
        <v>0.433</v>
      </c>
      <c r="C83" s="81" t="n">
        <v>0</v>
      </c>
      <c r="D83" s="81" t="n">
        <v>0.051</v>
      </c>
      <c r="E83" s="81" t="n">
        <v>0</v>
      </c>
      <c r="F83" s="82" t="n">
        <v>0.604166666666667</v>
      </c>
      <c r="G83" s="83" t="n">
        <v>41990</v>
      </c>
      <c r="H83" s="81" t="n">
        <v>30</v>
      </c>
      <c r="I83" s="81" t="s">
        <v>172</v>
      </c>
      <c r="J83" s="81" t="n">
        <v>1418824800000</v>
      </c>
    </row>
    <row r="84" customFormat="false" ht="12.75" hidden="false" customHeight="false" outlineLevel="0" collapsed="false">
      <c r="A84" s="81" t="n">
        <v>77</v>
      </c>
      <c r="B84" s="81" t="n">
        <v>0.427</v>
      </c>
      <c r="C84" s="81" t="n">
        <v>0</v>
      </c>
      <c r="D84" s="81" t="n">
        <v>0.049</v>
      </c>
      <c r="E84" s="81" t="n">
        <v>0</v>
      </c>
      <c r="F84" s="82" t="n">
        <v>0.625</v>
      </c>
      <c r="G84" s="83" t="n">
        <v>41990</v>
      </c>
      <c r="H84" s="81" t="n">
        <v>30</v>
      </c>
      <c r="I84" s="81" t="s">
        <v>172</v>
      </c>
      <c r="J84" s="81" t="n">
        <v>1418826600000</v>
      </c>
    </row>
    <row r="85" customFormat="false" ht="12.75" hidden="false" customHeight="false" outlineLevel="0" collapsed="false">
      <c r="A85" s="81" t="n">
        <v>78</v>
      </c>
      <c r="B85" s="81" t="n">
        <v>0.419</v>
      </c>
      <c r="C85" s="81" t="n">
        <v>0</v>
      </c>
      <c r="D85" s="81" t="n">
        <v>0.047</v>
      </c>
      <c r="E85" s="81" t="n">
        <v>0</v>
      </c>
      <c r="F85" s="82" t="n">
        <v>0.645833333333333</v>
      </c>
      <c r="G85" s="83" t="n">
        <v>41990</v>
      </c>
      <c r="H85" s="81" t="n">
        <v>30</v>
      </c>
      <c r="I85" s="81" t="s">
        <v>172</v>
      </c>
      <c r="J85" s="81" t="n">
        <v>1418828400000</v>
      </c>
    </row>
    <row r="86" customFormat="false" ht="12.75" hidden="false" customHeight="false" outlineLevel="0" collapsed="false">
      <c r="A86" s="81" t="n">
        <v>79</v>
      </c>
      <c r="B86" s="81" t="n">
        <v>0.418</v>
      </c>
      <c r="C86" s="81" t="n">
        <v>0</v>
      </c>
      <c r="D86" s="81" t="n">
        <v>0.047</v>
      </c>
      <c r="E86" s="81" t="n">
        <v>0</v>
      </c>
      <c r="F86" s="82" t="n">
        <v>0.666666666666667</v>
      </c>
      <c r="G86" s="83" t="n">
        <v>41990</v>
      </c>
      <c r="H86" s="81" t="n">
        <v>30</v>
      </c>
      <c r="I86" s="81" t="s">
        <v>172</v>
      </c>
      <c r="J86" s="81" t="n">
        <v>1418830200000</v>
      </c>
    </row>
    <row r="87" customFormat="false" ht="12.75" hidden="false" customHeight="false" outlineLevel="0" collapsed="false">
      <c r="A87" s="81" t="n">
        <v>80</v>
      </c>
      <c r="B87" s="81" t="n">
        <v>0.443</v>
      </c>
      <c r="C87" s="81" t="n">
        <v>0</v>
      </c>
      <c r="D87" s="81" t="n">
        <v>0.052</v>
      </c>
      <c r="E87" s="81" t="n">
        <v>0</v>
      </c>
      <c r="F87" s="82" t="n">
        <v>0.6875</v>
      </c>
      <c r="G87" s="83" t="n">
        <v>41990</v>
      </c>
      <c r="H87" s="81" t="n">
        <v>30</v>
      </c>
      <c r="I87" s="81" t="s">
        <v>172</v>
      </c>
      <c r="J87" s="81" t="n">
        <v>1418832000000</v>
      </c>
    </row>
    <row r="88" customFormat="false" ht="12.75" hidden="false" customHeight="false" outlineLevel="0" collapsed="false">
      <c r="A88" s="81" t="n">
        <v>81</v>
      </c>
      <c r="B88" s="81" t="n">
        <v>0.533</v>
      </c>
      <c r="C88" s="81" t="n">
        <v>0</v>
      </c>
      <c r="D88" s="81" t="n">
        <v>0.064</v>
      </c>
      <c r="E88" s="81" t="n">
        <v>0</v>
      </c>
      <c r="F88" s="82" t="n">
        <v>0.708333333333333</v>
      </c>
      <c r="G88" s="83" t="n">
        <v>41990</v>
      </c>
      <c r="H88" s="81" t="n">
        <v>30</v>
      </c>
      <c r="I88" s="81" t="s">
        <v>172</v>
      </c>
      <c r="J88" s="81" t="n">
        <v>1418833800000</v>
      </c>
    </row>
    <row r="89" customFormat="false" ht="12.75" hidden="false" customHeight="false" outlineLevel="0" collapsed="false">
      <c r="A89" s="81" t="n">
        <v>82</v>
      </c>
      <c r="B89" s="81" t="n">
        <v>0.556</v>
      </c>
      <c r="C89" s="81" t="n">
        <v>0</v>
      </c>
      <c r="D89" s="81" t="n">
        <v>0.062</v>
      </c>
      <c r="E89" s="81" t="n">
        <v>0</v>
      </c>
      <c r="F89" s="82" t="n">
        <v>0.729166666666667</v>
      </c>
      <c r="G89" s="83" t="n">
        <v>41990</v>
      </c>
      <c r="H89" s="81" t="n">
        <v>30</v>
      </c>
      <c r="I89" s="81" t="s">
        <v>172</v>
      </c>
      <c r="J89" s="81" t="n">
        <v>1418835600000</v>
      </c>
    </row>
    <row r="90" customFormat="false" ht="12.75" hidden="false" customHeight="false" outlineLevel="0" collapsed="false">
      <c r="A90" s="81" t="n">
        <v>83</v>
      </c>
      <c r="B90" s="81" t="n">
        <v>0.536</v>
      </c>
      <c r="C90" s="81" t="n">
        <v>0</v>
      </c>
      <c r="D90" s="81" t="n">
        <v>0.064</v>
      </c>
      <c r="E90" s="81" t="n">
        <v>0</v>
      </c>
      <c r="F90" s="82" t="n">
        <v>0.75</v>
      </c>
      <c r="G90" s="83" t="n">
        <v>41990</v>
      </c>
      <c r="H90" s="81" t="n">
        <v>30</v>
      </c>
      <c r="I90" s="81" t="s">
        <v>172</v>
      </c>
      <c r="J90" s="81" t="n">
        <v>1418837400000</v>
      </c>
    </row>
    <row r="91" customFormat="false" ht="12.75" hidden="false" customHeight="false" outlineLevel="0" collapsed="false">
      <c r="A91" s="81" t="n">
        <v>84</v>
      </c>
      <c r="B91" s="81" t="n">
        <v>0.577</v>
      </c>
      <c r="C91" s="81" t="n">
        <v>0</v>
      </c>
      <c r="D91" s="81" t="n">
        <v>0.072</v>
      </c>
      <c r="E91" s="81" t="n">
        <v>0</v>
      </c>
      <c r="F91" s="82" t="n">
        <v>0.770833333333333</v>
      </c>
      <c r="G91" s="83" t="n">
        <v>41990</v>
      </c>
      <c r="H91" s="81" t="n">
        <v>30</v>
      </c>
      <c r="I91" s="81" t="s">
        <v>172</v>
      </c>
      <c r="J91" s="81" t="n">
        <v>1418839200000</v>
      </c>
    </row>
    <row r="92" customFormat="false" ht="12.75" hidden="false" customHeight="false" outlineLevel="0" collapsed="false">
      <c r="A92" s="81" t="n">
        <v>85</v>
      </c>
      <c r="B92" s="81" t="n">
        <v>0.528</v>
      </c>
      <c r="C92" s="81" t="n">
        <v>0</v>
      </c>
      <c r="D92" s="81" t="n">
        <v>0.067</v>
      </c>
      <c r="E92" s="81" t="n">
        <v>0</v>
      </c>
      <c r="F92" s="82" t="n">
        <v>0.791666666666667</v>
      </c>
      <c r="G92" s="83" t="n">
        <v>41990</v>
      </c>
      <c r="H92" s="81" t="n">
        <v>30</v>
      </c>
      <c r="I92" s="81" t="s">
        <v>172</v>
      </c>
      <c r="J92" s="81" t="n">
        <v>1418841000000</v>
      </c>
    </row>
    <row r="93" customFormat="false" ht="12.75" hidden="false" customHeight="false" outlineLevel="0" collapsed="false">
      <c r="A93" s="81" t="n">
        <v>86</v>
      </c>
      <c r="B93" s="81" t="n">
        <v>0.6</v>
      </c>
      <c r="C93" s="81" t="n">
        <v>0</v>
      </c>
      <c r="D93" s="81" t="n">
        <v>0.068</v>
      </c>
      <c r="E93" s="81" t="n">
        <v>0</v>
      </c>
      <c r="F93" s="82" t="n">
        <v>0.8125</v>
      </c>
      <c r="G93" s="83" t="n">
        <v>41990</v>
      </c>
      <c r="H93" s="81" t="n">
        <v>30</v>
      </c>
      <c r="I93" s="81" t="s">
        <v>172</v>
      </c>
      <c r="J93" s="81" t="n">
        <v>1418842800000</v>
      </c>
    </row>
    <row r="94" customFormat="false" ht="12.75" hidden="false" customHeight="false" outlineLevel="0" collapsed="false">
      <c r="A94" s="81" t="n">
        <v>87</v>
      </c>
      <c r="B94" s="81" t="n">
        <v>0.591</v>
      </c>
      <c r="C94" s="81" t="n">
        <v>0</v>
      </c>
      <c r="D94" s="81" t="n">
        <v>0.072</v>
      </c>
      <c r="E94" s="81" t="n">
        <v>0</v>
      </c>
      <c r="F94" s="82" t="n">
        <v>0.833333333333333</v>
      </c>
      <c r="G94" s="83" t="n">
        <v>41990</v>
      </c>
      <c r="H94" s="81" t="n">
        <v>30</v>
      </c>
      <c r="I94" s="81" t="s">
        <v>172</v>
      </c>
      <c r="J94" s="81" t="n">
        <v>1418844600000</v>
      </c>
    </row>
    <row r="95" customFormat="false" ht="12.75" hidden="false" customHeight="false" outlineLevel="0" collapsed="false">
      <c r="A95" s="81" t="n">
        <v>88</v>
      </c>
      <c r="B95" s="81" t="n">
        <v>0.56</v>
      </c>
      <c r="C95" s="81" t="n">
        <v>0</v>
      </c>
      <c r="D95" s="81" t="n">
        <v>0.064</v>
      </c>
      <c r="E95" s="81" t="n">
        <v>0</v>
      </c>
      <c r="F95" s="82" t="n">
        <v>0.854166666666667</v>
      </c>
      <c r="G95" s="83" t="n">
        <v>41990</v>
      </c>
      <c r="H95" s="81" t="n">
        <v>30</v>
      </c>
      <c r="I95" s="81" t="s">
        <v>172</v>
      </c>
      <c r="J95" s="81" t="n">
        <v>1418846400000</v>
      </c>
    </row>
    <row r="96" customFormat="false" ht="12.75" hidden="false" customHeight="false" outlineLevel="0" collapsed="false">
      <c r="A96" s="81" t="n">
        <v>89</v>
      </c>
      <c r="B96" s="81" t="n">
        <v>0.545</v>
      </c>
      <c r="C96" s="81" t="n">
        <v>0</v>
      </c>
      <c r="D96" s="81" t="n">
        <v>0.071</v>
      </c>
      <c r="E96" s="81" t="n">
        <v>0</v>
      </c>
      <c r="F96" s="82" t="n">
        <v>0.875</v>
      </c>
      <c r="G96" s="83" t="n">
        <v>41990</v>
      </c>
      <c r="H96" s="81" t="n">
        <v>30</v>
      </c>
      <c r="I96" s="81" t="s">
        <v>172</v>
      </c>
      <c r="J96" s="81" t="n">
        <v>1418848200000</v>
      </c>
    </row>
    <row r="97" customFormat="false" ht="12.75" hidden="false" customHeight="false" outlineLevel="0" collapsed="false">
      <c r="A97" s="81" t="n">
        <v>90</v>
      </c>
      <c r="B97" s="81" t="n">
        <v>0.504</v>
      </c>
      <c r="C97" s="81" t="n">
        <v>0</v>
      </c>
      <c r="D97" s="81" t="n">
        <v>0.065</v>
      </c>
      <c r="E97" s="81" t="n">
        <v>0</v>
      </c>
      <c r="F97" s="82" t="n">
        <v>0.895833333333333</v>
      </c>
      <c r="G97" s="83" t="n">
        <v>41990</v>
      </c>
      <c r="H97" s="81" t="n">
        <v>30</v>
      </c>
      <c r="I97" s="81" t="s">
        <v>172</v>
      </c>
      <c r="J97" s="81" t="n">
        <v>1418850000000</v>
      </c>
    </row>
    <row r="98" customFormat="false" ht="12.75" hidden="false" customHeight="false" outlineLevel="0" collapsed="false">
      <c r="A98" s="81" t="n">
        <v>91</v>
      </c>
      <c r="B98" s="81" t="n">
        <v>0.533</v>
      </c>
      <c r="C98" s="81" t="n">
        <v>0</v>
      </c>
      <c r="D98" s="81" t="n">
        <v>0.073</v>
      </c>
      <c r="E98" s="81" t="n">
        <v>0</v>
      </c>
      <c r="F98" s="82" t="n">
        <v>0.916666666666667</v>
      </c>
      <c r="G98" s="83" t="n">
        <v>41990</v>
      </c>
      <c r="H98" s="81" t="n">
        <v>30</v>
      </c>
      <c r="I98" s="81" t="s">
        <v>172</v>
      </c>
      <c r="J98" s="81" t="n">
        <v>1418851800000</v>
      </c>
    </row>
    <row r="99" customFormat="false" ht="12.75" hidden="false" customHeight="false" outlineLevel="0" collapsed="false">
      <c r="A99" s="81" t="n">
        <v>92</v>
      </c>
      <c r="B99" s="81" t="n">
        <v>0.5</v>
      </c>
      <c r="C99" s="81" t="n">
        <v>0</v>
      </c>
      <c r="D99" s="81" t="n">
        <v>0.072</v>
      </c>
      <c r="E99" s="81" t="n">
        <v>0</v>
      </c>
      <c r="F99" s="82" t="n">
        <v>0.9375</v>
      </c>
      <c r="G99" s="83" t="n">
        <v>41990</v>
      </c>
      <c r="H99" s="81" t="n">
        <v>30</v>
      </c>
      <c r="I99" s="81" t="s">
        <v>172</v>
      </c>
      <c r="J99" s="81" t="n">
        <v>1418853600000</v>
      </c>
    </row>
    <row r="100" customFormat="false" ht="12.75" hidden="false" customHeight="false" outlineLevel="0" collapsed="false">
      <c r="A100" s="81" t="n">
        <v>93</v>
      </c>
      <c r="B100" s="81" t="n">
        <v>0.473</v>
      </c>
      <c r="C100" s="81" t="n">
        <v>0</v>
      </c>
      <c r="D100" s="81" t="n">
        <v>0.068</v>
      </c>
      <c r="E100" s="81" t="n">
        <v>0</v>
      </c>
      <c r="F100" s="82" t="n">
        <v>0.958333333333333</v>
      </c>
      <c r="G100" s="83" t="n">
        <v>41990</v>
      </c>
      <c r="H100" s="81" t="n">
        <v>30</v>
      </c>
      <c r="I100" s="81" t="s">
        <v>172</v>
      </c>
      <c r="J100" s="81" t="n">
        <v>1418855400000</v>
      </c>
    </row>
    <row r="101" customFormat="false" ht="12.75" hidden="false" customHeight="false" outlineLevel="0" collapsed="false">
      <c r="A101" s="81" t="n">
        <v>94</v>
      </c>
      <c r="B101" s="81" t="n">
        <v>0.451</v>
      </c>
      <c r="C101" s="81" t="n">
        <v>0</v>
      </c>
      <c r="D101" s="81" t="n">
        <v>0.068</v>
      </c>
      <c r="E101" s="81" t="n">
        <v>0</v>
      </c>
      <c r="F101" s="82" t="n">
        <v>0.979166666666667</v>
      </c>
      <c r="G101" s="83" t="n">
        <v>41990</v>
      </c>
      <c r="H101" s="81" t="n">
        <v>30</v>
      </c>
      <c r="I101" s="81" t="s">
        <v>172</v>
      </c>
      <c r="J101" s="81" t="n">
        <v>1418857200000</v>
      </c>
    </row>
    <row r="102" s="76" customFormat="true" ht="26.25" hidden="false" customHeight="false" outlineLevel="0" collapsed="false">
      <c r="A102" s="84" t="n">
        <v>95</v>
      </c>
      <c r="B102" s="84" t="n">
        <v>0.433</v>
      </c>
      <c r="C102" s="81" t="n">
        <v>0</v>
      </c>
      <c r="D102" s="84" t="n">
        <v>0.064</v>
      </c>
      <c r="E102" s="84" t="n">
        <v>0</v>
      </c>
      <c r="F102" s="85" t="n">
        <v>0</v>
      </c>
      <c r="G102" s="86" t="n">
        <v>41991</v>
      </c>
      <c r="H102" s="84" t="n">
        <v>30</v>
      </c>
      <c r="I102" s="84" t="s">
        <v>173</v>
      </c>
      <c r="J102" s="84" t="n">
        <v>1418859000000</v>
      </c>
    </row>
    <row r="103" customFormat="false" ht="13.5" hidden="false" customHeight="false" outlineLevel="0" collapsed="false">
      <c r="A103" s="81" t="n">
        <v>96</v>
      </c>
      <c r="B103" s="81" t="n">
        <v>0.424</v>
      </c>
      <c r="C103" s="81" t="n">
        <v>0</v>
      </c>
      <c r="D103" s="81" t="n">
        <v>0.061</v>
      </c>
      <c r="E103" s="81" t="n">
        <v>0</v>
      </c>
      <c r="F103" s="82" t="n">
        <v>0.0208333333333333</v>
      </c>
      <c r="G103" s="83" t="n">
        <v>41991</v>
      </c>
      <c r="H103" s="81" t="n">
        <v>30</v>
      </c>
      <c r="I103" s="81" t="s">
        <v>172</v>
      </c>
      <c r="J103" s="81" t="n">
        <v>1418860800000</v>
      </c>
    </row>
    <row r="104" customFormat="false" ht="12.75" hidden="false" customHeight="false" outlineLevel="0" collapsed="false">
      <c r="A104" s="81" t="n">
        <v>97</v>
      </c>
      <c r="B104" s="81" t="n">
        <v>0.43</v>
      </c>
      <c r="C104" s="81" t="n">
        <v>0</v>
      </c>
      <c r="D104" s="81" t="n">
        <v>0.068</v>
      </c>
      <c r="E104" s="81" t="n">
        <v>0</v>
      </c>
      <c r="F104" s="82" t="n">
        <v>0.0416666666666667</v>
      </c>
      <c r="G104" s="83" t="n">
        <v>41991</v>
      </c>
      <c r="H104" s="81" t="n">
        <v>30</v>
      </c>
      <c r="I104" s="81" t="s">
        <v>172</v>
      </c>
      <c r="J104" s="81" t="n">
        <v>1418862600000</v>
      </c>
    </row>
    <row r="105" customFormat="false" ht="12.75" hidden="false" customHeight="false" outlineLevel="0" collapsed="false">
      <c r="A105" s="81" t="n">
        <v>98</v>
      </c>
      <c r="B105" s="81" t="n">
        <v>0.433</v>
      </c>
      <c r="C105" s="81" t="n">
        <v>0</v>
      </c>
      <c r="D105" s="81" t="n">
        <v>0.065</v>
      </c>
      <c r="E105" s="81" t="n">
        <v>0</v>
      </c>
      <c r="F105" s="82" t="n">
        <v>0.0625</v>
      </c>
      <c r="G105" s="83" t="n">
        <v>41991</v>
      </c>
      <c r="H105" s="81" t="n">
        <v>30</v>
      </c>
      <c r="I105" s="81" t="s">
        <v>172</v>
      </c>
      <c r="J105" s="81" t="n">
        <v>1418864400000</v>
      </c>
    </row>
    <row r="106" customFormat="false" ht="12.75" hidden="false" customHeight="false" outlineLevel="0" collapsed="false">
      <c r="A106" s="81" t="n">
        <v>99</v>
      </c>
      <c r="B106" s="81" t="n">
        <v>0.435</v>
      </c>
      <c r="C106" s="81" t="n">
        <v>0</v>
      </c>
      <c r="D106" s="81" t="n">
        <v>0.061</v>
      </c>
      <c r="E106" s="81" t="n">
        <v>0</v>
      </c>
      <c r="F106" s="82" t="n">
        <v>0.0833333333333333</v>
      </c>
      <c r="G106" s="83" t="n">
        <v>41991</v>
      </c>
      <c r="H106" s="81" t="n">
        <v>30</v>
      </c>
      <c r="I106" s="81" t="s">
        <v>172</v>
      </c>
      <c r="J106" s="81" t="n">
        <v>1418866200000</v>
      </c>
    </row>
    <row r="107" customFormat="false" ht="12.75" hidden="false" customHeight="false" outlineLevel="0" collapsed="false">
      <c r="A107" s="81" t="n">
        <v>100</v>
      </c>
      <c r="B107" s="81" t="n">
        <v>0.419</v>
      </c>
      <c r="C107" s="81" t="n">
        <v>0</v>
      </c>
      <c r="D107" s="81" t="n">
        <v>0.062</v>
      </c>
      <c r="E107" s="81" t="n">
        <v>0</v>
      </c>
      <c r="F107" s="82" t="n">
        <v>0.104166666666667</v>
      </c>
      <c r="G107" s="83" t="n">
        <v>41991</v>
      </c>
      <c r="H107" s="81" t="n">
        <v>30</v>
      </c>
      <c r="I107" s="81" t="s">
        <v>172</v>
      </c>
      <c r="J107" s="81" t="n">
        <v>1418868000000</v>
      </c>
    </row>
    <row r="108" customFormat="false" ht="12.75" hidden="false" customHeight="false" outlineLevel="0" collapsed="false">
      <c r="A108" s="81" t="n">
        <v>101</v>
      </c>
      <c r="B108" s="81" t="n">
        <v>0.433</v>
      </c>
      <c r="C108" s="81" t="n">
        <v>0</v>
      </c>
      <c r="D108" s="81" t="n">
        <v>0.06</v>
      </c>
      <c r="E108" s="81" t="n">
        <v>0</v>
      </c>
      <c r="F108" s="82" t="n">
        <v>0.125</v>
      </c>
      <c r="G108" s="83" t="n">
        <v>41991</v>
      </c>
      <c r="H108" s="81" t="n">
        <v>30</v>
      </c>
      <c r="I108" s="81" t="s">
        <v>172</v>
      </c>
      <c r="J108" s="81" t="n">
        <v>1418869800000</v>
      </c>
    </row>
    <row r="109" customFormat="false" ht="12.75" hidden="false" customHeight="false" outlineLevel="0" collapsed="false">
      <c r="A109" s="81" t="n">
        <v>102</v>
      </c>
      <c r="B109" s="81" t="n">
        <v>0.423</v>
      </c>
      <c r="C109" s="81" t="n">
        <v>0</v>
      </c>
      <c r="D109" s="81" t="n">
        <v>0.063</v>
      </c>
      <c r="E109" s="81" t="n">
        <v>0</v>
      </c>
      <c r="F109" s="82" t="n">
        <v>0.145833333333333</v>
      </c>
      <c r="G109" s="83" t="n">
        <v>41991</v>
      </c>
      <c r="H109" s="81" t="n">
        <v>30</v>
      </c>
      <c r="I109" s="81" t="s">
        <v>172</v>
      </c>
      <c r="J109" s="81" t="n">
        <v>1418871600000</v>
      </c>
    </row>
    <row r="110" customFormat="false" ht="12.75" hidden="false" customHeight="false" outlineLevel="0" collapsed="false">
      <c r="A110" s="81" t="n">
        <v>103</v>
      </c>
      <c r="B110" s="81" t="n">
        <v>0.408</v>
      </c>
      <c r="C110" s="81" t="n">
        <v>0</v>
      </c>
      <c r="D110" s="81" t="n">
        <v>0.061</v>
      </c>
      <c r="E110" s="81" t="n">
        <v>0</v>
      </c>
      <c r="F110" s="82" t="n">
        <v>0.166666666666667</v>
      </c>
      <c r="G110" s="83" t="n">
        <v>41991</v>
      </c>
      <c r="H110" s="81" t="n">
        <v>30</v>
      </c>
      <c r="I110" s="81" t="s">
        <v>172</v>
      </c>
      <c r="J110" s="81" t="n">
        <v>1418873400000</v>
      </c>
    </row>
    <row r="111" customFormat="false" ht="12.75" hidden="false" customHeight="false" outlineLevel="0" collapsed="false">
      <c r="A111" s="81" t="n">
        <v>104</v>
      </c>
      <c r="B111" s="81" t="n">
        <v>0.394</v>
      </c>
      <c r="C111" s="81" t="n">
        <v>0</v>
      </c>
      <c r="D111" s="81" t="n">
        <v>0.056</v>
      </c>
      <c r="E111" s="81" t="n">
        <v>0</v>
      </c>
      <c r="F111" s="82" t="n">
        <v>0.1875</v>
      </c>
      <c r="G111" s="83" t="n">
        <v>41991</v>
      </c>
      <c r="H111" s="81" t="n">
        <v>30</v>
      </c>
      <c r="I111" s="81" t="s">
        <v>172</v>
      </c>
      <c r="J111" s="81" t="n">
        <v>1418875200000</v>
      </c>
    </row>
    <row r="112" customFormat="false" ht="12.75" hidden="false" customHeight="false" outlineLevel="0" collapsed="false">
      <c r="A112" s="81" t="n">
        <v>105</v>
      </c>
      <c r="B112" s="81" t="n">
        <v>0.395</v>
      </c>
      <c r="C112" s="81" t="n">
        <v>0</v>
      </c>
      <c r="D112" s="81" t="n">
        <v>0.058</v>
      </c>
      <c r="E112" s="81" t="n">
        <v>0</v>
      </c>
      <c r="F112" s="82" t="n">
        <v>0.208333333333333</v>
      </c>
      <c r="G112" s="83" t="n">
        <v>41991</v>
      </c>
      <c r="H112" s="81" t="n">
        <v>30</v>
      </c>
      <c r="I112" s="81" t="s">
        <v>172</v>
      </c>
      <c r="J112" s="81" t="n">
        <v>1418877000000</v>
      </c>
    </row>
    <row r="113" customFormat="false" ht="12.75" hidden="false" customHeight="false" outlineLevel="0" collapsed="false">
      <c r="A113" s="81" t="n">
        <v>106</v>
      </c>
      <c r="B113" s="81" t="n">
        <v>0.39</v>
      </c>
      <c r="C113" s="81" t="n">
        <v>0</v>
      </c>
      <c r="D113" s="81" t="n">
        <v>0.052</v>
      </c>
      <c r="E113" s="81" t="n">
        <v>0</v>
      </c>
      <c r="F113" s="82" t="n">
        <v>0.229166666666667</v>
      </c>
      <c r="G113" s="83" t="n">
        <v>41991</v>
      </c>
      <c r="H113" s="81" t="n">
        <v>30</v>
      </c>
      <c r="I113" s="81" t="s">
        <v>172</v>
      </c>
      <c r="J113" s="81" t="n">
        <v>1418878800000</v>
      </c>
    </row>
    <row r="114" customFormat="false" ht="12.75" hidden="false" customHeight="false" outlineLevel="0" collapsed="false">
      <c r="A114" s="81" t="n">
        <v>107</v>
      </c>
      <c r="B114" s="81" t="n">
        <v>0.415</v>
      </c>
      <c r="C114" s="81" t="n">
        <v>0</v>
      </c>
      <c r="D114" s="81" t="n">
        <v>0.061</v>
      </c>
      <c r="E114" s="81" t="n">
        <v>0</v>
      </c>
      <c r="F114" s="82" t="n">
        <v>0.25</v>
      </c>
      <c r="G114" s="83" t="n">
        <v>41991</v>
      </c>
      <c r="H114" s="81" t="n">
        <v>30</v>
      </c>
      <c r="I114" s="81" t="s">
        <v>172</v>
      </c>
      <c r="J114" s="81" t="n">
        <v>1418880600000</v>
      </c>
    </row>
    <row r="115" customFormat="false" ht="12.75" hidden="false" customHeight="false" outlineLevel="0" collapsed="false">
      <c r="A115" s="81" t="n">
        <v>108</v>
      </c>
      <c r="B115" s="81" t="n">
        <v>0.408</v>
      </c>
      <c r="C115" s="81" t="n">
        <v>0</v>
      </c>
      <c r="D115" s="81" t="n">
        <v>0.057</v>
      </c>
      <c r="E115" s="81" t="n">
        <v>0</v>
      </c>
      <c r="F115" s="82" t="n">
        <v>0.270833333333333</v>
      </c>
      <c r="G115" s="83" t="n">
        <v>41991</v>
      </c>
      <c r="H115" s="81" t="n">
        <v>30</v>
      </c>
      <c r="I115" s="81" t="s">
        <v>172</v>
      </c>
      <c r="J115" s="81" t="n">
        <v>1418882400000</v>
      </c>
    </row>
    <row r="116" customFormat="false" ht="12.75" hidden="false" customHeight="false" outlineLevel="0" collapsed="false">
      <c r="A116" s="81" t="n">
        <v>109</v>
      </c>
      <c r="B116" s="81" t="n">
        <v>0.461</v>
      </c>
      <c r="C116" s="81" t="n">
        <v>0</v>
      </c>
      <c r="D116" s="81" t="n">
        <v>0.064</v>
      </c>
      <c r="E116" s="81" t="n">
        <v>0</v>
      </c>
      <c r="F116" s="82" t="n">
        <v>0.291666666666667</v>
      </c>
      <c r="G116" s="83" t="n">
        <v>41991</v>
      </c>
      <c r="H116" s="81" t="n">
        <v>30</v>
      </c>
      <c r="I116" s="81" t="s">
        <v>172</v>
      </c>
      <c r="J116" s="81" t="n">
        <v>1418884200000</v>
      </c>
    </row>
    <row r="117" customFormat="false" ht="12.75" hidden="false" customHeight="false" outlineLevel="0" collapsed="false">
      <c r="A117" s="81" t="n">
        <v>110</v>
      </c>
      <c r="B117" s="81" t="n">
        <v>0.507</v>
      </c>
      <c r="C117" s="81" t="n">
        <v>0</v>
      </c>
      <c r="D117" s="81" t="n">
        <v>0.057</v>
      </c>
      <c r="E117" s="81" t="n">
        <v>0</v>
      </c>
      <c r="F117" s="82" t="n">
        <v>0.3125</v>
      </c>
      <c r="G117" s="83" t="n">
        <v>41991</v>
      </c>
      <c r="H117" s="81" t="n">
        <v>30</v>
      </c>
      <c r="I117" s="81" t="s">
        <v>172</v>
      </c>
      <c r="J117" s="81" t="n">
        <v>1418886000000</v>
      </c>
    </row>
    <row r="118" customFormat="false" ht="12.75" hidden="false" customHeight="false" outlineLevel="0" collapsed="false">
      <c r="A118" s="81" t="n">
        <v>111</v>
      </c>
      <c r="B118" s="81" t="n">
        <v>0.476</v>
      </c>
      <c r="C118" s="81" t="n">
        <v>0</v>
      </c>
      <c r="D118" s="81" t="n">
        <v>0.056</v>
      </c>
      <c r="E118" s="81" t="n">
        <v>0</v>
      </c>
      <c r="F118" s="82" t="n">
        <v>0.333333333333333</v>
      </c>
      <c r="G118" s="83" t="n">
        <v>41991</v>
      </c>
      <c r="H118" s="81" t="n">
        <v>30</v>
      </c>
      <c r="I118" s="81" t="s">
        <v>172</v>
      </c>
      <c r="J118" s="81" t="n">
        <v>1418887800000</v>
      </c>
    </row>
    <row r="119" customFormat="false" ht="12.75" hidden="false" customHeight="false" outlineLevel="0" collapsed="false">
      <c r="A119" s="81" t="n">
        <v>112</v>
      </c>
      <c r="B119" s="81" t="n">
        <v>0.498</v>
      </c>
      <c r="C119" s="81" t="n">
        <v>0</v>
      </c>
      <c r="D119" s="81" t="n">
        <v>0.06</v>
      </c>
      <c r="E119" s="81" t="n">
        <v>0</v>
      </c>
      <c r="F119" s="82" t="n">
        <v>0.354166666666667</v>
      </c>
      <c r="G119" s="83" t="n">
        <v>41991</v>
      </c>
      <c r="H119" s="81" t="n">
        <v>30</v>
      </c>
      <c r="I119" s="81" t="s">
        <v>172</v>
      </c>
      <c r="J119" s="81" t="n">
        <v>1418889600000</v>
      </c>
    </row>
    <row r="120" customFormat="false" ht="12.75" hidden="false" customHeight="false" outlineLevel="0" collapsed="false">
      <c r="A120" s="81" t="n">
        <v>113</v>
      </c>
      <c r="B120" s="81" t="n">
        <v>0.465</v>
      </c>
      <c r="D120" s="81" t="n">
        <v>0.065</v>
      </c>
      <c r="E120" s="81" t="n">
        <v>0</v>
      </c>
      <c r="F120" s="82" t="n">
        <v>0.375</v>
      </c>
      <c r="G120" s="83" t="n">
        <v>41991</v>
      </c>
      <c r="H120" s="81" t="n">
        <v>30</v>
      </c>
      <c r="I120" s="81" t="s">
        <v>172</v>
      </c>
      <c r="J120" s="81" t="n">
        <v>1418891400000</v>
      </c>
    </row>
    <row r="121" customFormat="false" ht="12.75" hidden="false" customHeight="false" outlineLevel="0" collapsed="false">
      <c r="A121" s="81" t="n">
        <v>114</v>
      </c>
      <c r="B121" s="81" t="n">
        <v>0.407</v>
      </c>
      <c r="D121" s="81" t="n">
        <v>0.066</v>
      </c>
      <c r="E121" s="81" t="n">
        <v>0</v>
      </c>
      <c r="F121" s="82" t="n">
        <v>0.395833333333333</v>
      </c>
      <c r="G121" s="83" t="n">
        <v>41991</v>
      </c>
      <c r="H121" s="81" t="n">
        <v>30</v>
      </c>
      <c r="I121" s="81" t="s">
        <v>172</v>
      </c>
      <c r="J121" s="81" t="n">
        <v>1418893200000</v>
      </c>
    </row>
    <row r="122" customFormat="false" ht="12.75" hidden="false" customHeight="false" outlineLevel="0" collapsed="false">
      <c r="A122" s="81" t="n">
        <v>115</v>
      </c>
      <c r="B122" s="81" t="n">
        <v>0.402</v>
      </c>
      <c r="D122" s="81" t="n">
        <v>0.062</v>
      </c>
      <c r="E122" s="81" t="n">
        <v>0</v>
      </c>
      <c r="F122" s="82" t="n">
        <v>0.416666666666667</v>
      </c>
      <c r="G122" s="83" t="n">
        <v>41991</v>
      </c>
      <c r="H122" s="81" t="n">
        <v>30</v>
      </c>
      <c r="I122" s="81" t="s">
        <v>172</v>
      </c>
      <c r="J122" s="81" t="n">
        <v>1418895000000</v>
      </c>
    </row>
    <row r="123" customFormat="false" ht="12.75" hidden="false" customHeight="false" outlineLevel="0" collapsed="false">
      <c r="A123" s="81" t="n">
        <v>116</v>
      </c>
      <c r="B123" s="81" t="n">
        <v>0.396</v>
      </c>
      <c r="D123" s="81" t="n">
        <v>0.048</v>
      </c>
      <c r="E123" s="81" t="n">
        <v>0</v>
      </c>
      <c r="F123" s="82" t="n">
        <v>0.4375</v>
      </c>
      <c r="G123" s="83" t="n">
        <v>41991</v>
      </c>
      <c r="H123" s="81" t="n">
        <v>30</v>
      </c>
      <c r="I123" s="81" t="s">
        <v>172</v>
      </c>
      <c r="J123" s="81" t="n">
        <v>1418896800000</v>
      </c>
    </row>
    <row r="124" customFormat="false" ht="12.75" hidden="false" customHeight="false" outlineLevel="0" collapsed="false">
      <c r="A124" s="81" t="n">
        <v>117</v>
      </c>
      <c r="B124" s="81" t="n">
        <v>0.467</v>
      </c>
      <c r="D124" s="81" t="n">
        <v>0.048</v>
      </c>
      <c r="E124" s="81" t="n">
        <v>0</v>
      </c>
      <c r="F124" s="82" t="n">
        <v>0.458333333333333</v>
      </c>
      <c r="G124" s="83" t="n">
        <v>41991</v>
      </c>
      <c r="H124" s="81" t="n">
        <v>30</v>
      </c>
      <c r="I124" s="81" t="s">
        <v>172</v>
      </c>
      <c r="J124" s="81" t="n">
        <v>1418898600000</v>
      </c>
    </row>
    <row r="125" customFormat="false" ht="12.75" hidden="false" customHeight="false" outlineLevel="0" collapsed="false">
      <c r="A125" s="81" t="n">
        <v>118</v>
      </c>
      <c r="B125" s="81" t="n">
        <v>0.455</v>
      </c>
      <c r="D125" s="81" t="n">
        <v>0.046</v>
      </c>
      <c r="E125" s="81" t="n">
        <v>0</v>
      </c>
      <c r="F125" s="82" t="n">
        <v>0.479166666666667</v>
      </c>
      <c r="G125" s="83" t="n">
        <v>41991</v>
      </c>
      <c r="H125" s="81" t="n">
        <v>30</v>
      </c>
      <c r="I125" s="81" t="s">
        <v>172</v>
      </c>
      <c r="J125" s="81" t="n">
        <v>1418900400000</v>
      </c>
    </row>
    <row r="126" customFormat="false" ht="12.75" hidden="false" customHeight="false" outlineLevel="0" collapsed="false">
      <c r="A126" s="81" t="n">
        <v>119</v>
      </c>
      <c r="B126" s="81" t="n">
        <v>0.4</v>
      </c>
      <c r="D126" s="81" t="n">
        <v>0.052</v>
      </c>
      <c r="E126" s="81" t="n">
        <v>0</v>
      </c>
      <c r="F126" s="82" t="n">
        <v>0.5</v>
      </c>
      <c r="G126" s="83" t="n">
        <v>41991</v>
      </c>
      <c r="H126" s="81" t="n">
        <v>30</v>
      </c>
      <c r="I126" s="81" t="s">
        <v>172</v>
      </c>
      <c r="J126" s="81" t="n">
        <v>1418902200000</v>
      </c>
    </row>
    <row r="127" customFormat="false" ht="12.75" hidden="false" customHeight="false" outlineLevel="0" collapsed="false">
      <c r="A127" s="81" t="n">
        <v>120</v>
      </c>
      <c r="B127" s="81" t="n">
        <v>0.394</v>
      </c>
      <c r="D127" s="81" t="n">
        <v>0.053</v>
      </c>
      <c r="E127" s="81" t="n">
        <v>0</v>
      </c>
      <c r="F127" s="82" t="n">
        <v>0.520833333333333</v>
      </c>
      <c r="G127" s="83" t="n">
        <v>41991</v>
      </c>
      <c r="H127" s="81" t="n">
        <v>30</v>
      </c>
      <c r="I127" s="81" t="s">
        <v>172</v>
      </c>
      <c r="J127" s="81" t="n">
        <v>1418904000000</v>
      </c>
    </row>
    <row r="128" customFormat="false" ht="12.75" hidden="false" customHeight="false" outlineLevel="0" collapsed="false">
      <c r="A128" s="81" t="n">
        <v>121</v>
      </c>
      <c r="B128" s="81" t="n">
        <v>0.42</v>
      </c>
      <c r="D128" s="81" t="n">
        <v>0.055</v>
      </c>
      <c r="E128" s="81" t="n">
        <v>0</v>
      </c>
      <c r="F128" s="82" t="n">
        <v>0.541666666666667</v>
      </c>
      <c r="G128" s="83" t="n">
        <v>41991</v>
      </c>
      <c r="H128" s="81" t="n">
        <v>30</v>
      </c>
      <c r="I128" s="81" t="s">
        <v>172</v>
      </c>
      <c r="J128" s="81" t="n">
        <v>1418905800000</v>
      </c>
    </row>
    <row r="129" customFormat="false" ht="12.75" hidden="false" customHeight="false" outlineLevel="0" collapsed="false">
      <c r="A129" s="81" t="n">
        <v>122</v>
      </c>
      <c r="B129" s="81" t="n">
        <v>0.447</v>
      </c>
      <c r="D129" s="81" t="n">
        <v>0.054</v>
      </c>
      <c r="E129" s="81" t="n">
        <v>0</v>
      </c>
      <c r="F129" s="82" t="n">
        <v>0.5625</v>
      </c>
      <c r="G129" s="83" t="n">
        <v>41991</v>
      </c>
      <c r="H129" s="81" t="n">
        <v>30</v>
      </c>
      <c r="I129" s="81" t="s">
        <v>172</v>
      </c>
      <c r="J129" s="81" t="n">
        <v>1418907600000</v>
      </c>
    </row>
    <row r="130" customFormat="false" ht="12.75" hidden="false" customHeight="false" outlineLevel="0" collapsed="false">
      <c r="A130" s="81" t="n">
        <v>123</v>
      </c>
      <c r="B130" s="81" t="n">
        <v>0.418</v>
      </c>
      <c r="D130" s="81" t="n">
        <v>0.049</v>
      </c>
      <c r="E130" s="81" t="n">
        <v>0</v>
      </c>
      <c r="F130" s="82" t="n">
        <v>0.583333333333333</v>
      </c>
      <c r="G130" s="83" t="n">
        <v>41991</v>
      </c>
      <c r="H130" s="81" t="n">
        <v>30</v>
      </c>
      <c r="I130" s="81" t="s">
        <v>172</v>
      </c>
      <c r="J130" s="81" t="n">
        <v>1418909400000</v>
      </c>
    </row>
    <row r="131" customFormat="false" ht="12.75" hidden="false" customHeight="false" outlineLevel="0" collapsed="false">
      <c r="A131" s="81" t="n">
        <v>124</v>
      </c>
      <c r="B131" s="81" t="n">
        <v>0.421</v>
      </c>
      <c r="D131" s="81" t="n">
        <v>0.054</v>
      </c>
      <c r="E131" s="81" t="n">
        <v>0</v>
      </c>
      <c r="F131" s="82" t="n">
        <v>0.604166666666667</v>
      </c>
      <c r="G131" s="83" t="n">
        <v>41991</v>
      </c>
      <c r="H131" s="81" t="n">
        <v>30</v>
      </c>
      <c r="I131" s="81" t="s">
        <v>172</v>
      </c>
      <c r="J131" s="81" t="n">
        <v>1418911200000</v>
      </c>
    </row>
    <row r="132" customFormat="false" ht="12.75" hidden="false" customHeight="false" outlineLevel="0" collapsed="false">
      <c r="A132" s="81" t="n">
        <v>125</v>
      </c>
      <c r="B132" s="81" t="n">
        <v>0.435</v>
      </c>
      <c r="D132" s="81" t="n">
        <v>0.057</v>
      </c>
      <c r="E132" s="81" t="n">
        <v>0</v>
      </c>
      <c r="F132" s="82" t="n">
        <v>0.625</v>
      </c>
      <c r="G132" s="83" t="n">
        <v>41991</v>
      </c>
      <c r="H132" s="81" t="n">
        <v>30</v>
      </c>
      <c r="I132" s="81" t="s">
        <v>172</v>
      </c>
      <c r="J132" s="81" t="n">
        <v>1418913000000</v>
      </c>
    </row>
    <row r="133" customFormat="false" ht="12.75" hidden="false" customHeight="false" outlineLevel="0" collapsed="false">
      <c r="A133" s="81" t="n">
        <v>126</v>
      </c>
      <c r="B133" s="81" t="n">
        <v>0.437</v>
      </c>
      <c r="D133" s="81" t="n">
        <v>0.053</v>
      </c>
      <c r="E133" s="81" t="n">
        <v>0</v>
      </c>
      <c r="F133" s="82" t="n">
        <v>0.645833333333333</v>
      </c>
      <c r="G133" s="83" t="n">
        <v>41991</v>
      </c>
      <c r="H133" s="81" t="n">
        <v>30</v>
      </c>
      <c r="I133" s="81" t="s">
        <v>172</v>
      </c>
      <c r="J133" s="81" t="n">
        <v>1418914800000</v>
      </c>
    </row>
    <row r="134" customFormat="false" ht="12.75" hidden="false" customHeight="false" outlineLevel="0" collapsed="false">
      <c r="A134" s="81" t="n">
        <v>127</v>
      </c>
      <c r="B134" s="81" t="n">
        <v>0.429</v>
      </c>
      <c r="D134" s="81" t="n">
        <v>0.053</v>
      </c>
      <c r="E134" s="81" t="n">
        <v>0</v>
      </c>
      <c r="F134" s="82" t="n">
        <v>0.666666666666667</v>
      </c>
      <c r="G134" s="83" t="n">
        <v>41991</v>
      </c>
      <c r="H134" s="81" t="n">
        <v>30</v>
      </c>
      <c r="I134" s="81" t="s">
        <v>172</v>
      </c>
      <c r="J134" s="81" t="n">
        <v>1418916600000</v>
      </c>
    </row>
    <row r="135" customFormat="false" ht="12.75" hidden="false" customHeight="false" outlineLevel="0" collapsed="false">
      <c r="A135" s="81" t="n">
        <v>128</v>
      </c>
      <c r="B135" s="81" t="n">
        <v>0.444</v>
      </c>
      <c r="D135" s="81" t="n">
        <v>0.055</v>
      </c>
      <c r="E135" s="81" t="n">
        <v>0</v>
      </c>
      <c r="F135" s="82" t="n">
        <v>0.6875</v>
      </c>
      <c r="G135" s="83" t="n">
        <v>41991</v>
      </c>
      <c r="H135" s="81" t="n">
        <v>30</v>
      </c>
      <c r="I135" s="81" t="s">
        <v>172</v>
      </c>
      <c r="J135" s="81" t="n">
        <v>1418918400000</v>
      </c>
    </row>
    <row r="136" customFormat="false" ht="12.75" hidden="false" customHeight="false" outlineLevel="0" collapsed="false">
      <c r="A136" s="81" t="n">
        <v>129</v>
      </c>
      <c r="B136" s="81" t="n">
        <v>0.506</v>
      </c>
      <c r="D136" s="81" t="n">
        <v>0.074</v>
      </c>
      <c r="E136" s="81" t="n">
        <v>0</v>
      </c>
      <c r="F136" s="82" t="n">
        <v>0.708333333333333</v>
      </c>
      <c r="G136" s="83" t="n">
        <v>41991</v>
      </c>
      <c r="H136" s="81" t="n">
        <v>30</v>
      </c>
      <c r="I136" s="81" t="s">
        <v>172</v>
      </c>
      <c r="J136" s="81" t="n">
        <v>1418920200000</v>
      </c>
    </row>
    <row r="137" customFormat="false" ht="12.75" hidden="false" customHeight="false" outlineLevel="0" collapsed="false">
      <c r="A137" s="81" t="n">
        <v>130</v>
      </c>
      <c r="B137" s="81" t="n">
        <v>0.571</v>
      </c>
      <c r="D137" s="81" t="n">
        <v>0.073</v>
      </c>
      <c r="E137" s="81" t="n">
        <v>0</v>
      </c>
      <c r="F137" s="82" t="n">
        <v>0.729166666666667</v>
      </c>
      <c r="G137" s="83" t="n">
        <v>41991</v>
      </c>
      <c r="H137" s="81" t="n">
        <v>30</v>
      </c>
      <c r="I137" s="81" t="s">
        <v>172</v>
      </c>
      <c r="J137" s="81" t="n">
        <v>1418922000000</v>
      </c>
    </row>
    <row r="138" customFormat="false" ht="12.75" hidden="false" customHeight="false" outlineLevel="0" collapsed="false">
      <c r="A138" s="81" t="n">
        <v>131</v>
      </c>
      <c r="B138" s="81" t="n">
        <v>0.605</v>
      </c>
      <c r="D138" s="81" t="n">
        <v>0.074</v>
      </c>
      <c r="E138" s="81" t="n">
        <v>0</v>
      </c>
      <c r="F138" s="82" t="n">
        <v>0.75</v>
      </c>
      <c r="G138" s="83" t="n">
        <v>41991</v>
      </c>
      <c r="H138" s="81" t="n">
        <v>30</v>
      </c>
      <c r="I138" s="81" t="s">
        <v>172</v>
      </c>
      <c r="J138" s="81" t="n">
        <v>1418923800000</v>
      </c>
    </row>
    <row r="139" customFormat="false" ht="12.75" hidden="false" customHeight="false" outlineLevel="0" collapsed="false">
      <c r="A139" s="81" t="n">
        <v>132</v>
      </c>
      <c r="B139" s="81" t="n">
        <v>0.588</v>
      </c>
      <c r="D139" s="81" t="n">
        <v>0.072</v>
      </c>
      <c r="E139" s="81" t="n">
        <v>0</v>
      </c>
      <c r="F139" s="82" t="n">
        <v>0.770833333333333</v>
      </c>
      <c r="G139" s="83" t="n">
        <v>41991</v>
      </c>
      <c r="H139" s="81" t="n">
        <v>30</v>
      </c>
      <c r="I139" s="81" t="s">
        <v>172</v>
      </c>
      <c r="J139" s="81" t="n">
        <v>1418925600000</v>
      </c>
    </row>
    <row r="140" customFormat="false" ht="12.75" hidden="false" customHeight="false" outlineLevel="0" collapsed="false">
      <c r="A140" s="81" t="n">
        <v>133</v>
      </c>
      <c r="B140" s="81" t="n">
        <v>0.583</v>
      </c>
      <c r="D140" s="81" t="n">
        <v>0.071</v>
      </c>
      <c r="E140" s="81" t="n">
        <v>0</v>
      </c>
      <c r="F140" s="82" t="n">
        <v>0.791666666666667</v>
      </c>
      <c r="G140" s="83" t="n">
        <v>41991</v>
      </c>
      <c r="H140" s="81" t="n">
        <v>30</v>
      </c>
      <c r="I140" s="81" t="s">
        <v>172</v>
      </c>
      <c r="J140" s="81" t="n">
        <v>1418927400000</v>
      </c>
    </row>
    <row r="141" customFormat="false" ht="12.75" hidden="false" customHeight="false" outlineLevel="0" collapsed="false">
      <c r="A141" s="81" t="n">
        <v>134</v>
      </c>
      <c r="B141" s="81" t="n">
        <v>0.54</v>
      </c>
      <c r="D141" s="81" t="n">
        <v>0.064</v>
      </c>
      <c r="E141" s="81" t="n">
        <v>0</v>
      </c>
      <c r="F141" s="82" t="n">
        <v>0.8125</v>
      </c>
      <c r="G141" s="83" t="n">
        <v>41991</v>
      </c>
      <c r="H141" s="81" t="n">
        <v>30</v>
      </c>
      <c r="I141" s="81" t="s">
        <v>172</v>
      </c>
      <c r="J141" s="81" t="n">
        <v>1418929200000</v>
      </c>
    </row>
    <row r="142" customFormat="false" ht="12.75" hidden="false" customHeight="false" outlineLevel="0" collapsed="false">
      <c r="A142" s="81" t="n">
        <v>135</v>
      </c>
      <c r="B142" s="81" t="n">
        <v>0.572</v>
      </c>
      <c r="D142" s="81" t="n">
        <v>0.072</v>
      </c>
      <c r="E142" s="81" t="n">
        <v>0</v>
      </c>
      <c r="F142" s="82" t="n">
        <v>0.833333333333333</v>
      </c>
      <c r="G142" s="83" t="n">
        <v>41991</v>
      </c>
      <c r="H142" s="81" t="n">
        <v>30</v>
      </c>
      <c r="I142" s="81" t="s">
        <v>172</v>
      </c>
      <c r="J142" s="81" t="n">
        <v>141893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4" activeCellId="0" sqref="E54:E7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30" hidden="false" customHeight="false" outlineLevel="0" collapsed="false">
      <c r="A1" s="77" t="s">
        <v>159</v>
      </c>
    </row>
    <row r="2" customFormat="false" ht="30" hidden="false" customHeight="false" outlineLevel="0" collapsed="false">
      <c r="A2" s="77" t="s">
        <v>160</v>
      </c>
    </row>
    <row r="5" customFormat="false" ht="23.25" hidden="false" customHeight="false" outlineLevel="0" collapsed="false">
      <c r="A5" s="78" t="s">
        <v>177</v>
      </c>
    </row>
    <row r="6" customFormat="false" ht="23.25" hidden="false" customHeight="false" outlineLevel="0" collapsed="false">
      <c r="A6" s="79"/>
    </row>
    <row r="7" customFormat="false" ht="25.5" hidden="false" customHeight="false" outlineLevel="0" collapsed="false">
      <c r="A7" s="80" t="s">
        <v>162</v>
      </c>
      <c r="B7" s="80" t="s">
        <v>163</v>
      </c>
      <c r="C7" s="80" t="s">
        <v>164</v>
      </c>
      <c r="D7" s="80" t="s">
        <v>165</v>
      </c>
      <c r="E7" s="80" t="s">
        <v>166</v>
      </c>
      <c r="F7" s="80" t="s">
        <v>167</v>
      </c>
      <c r="G7" s="80" t="s">
        <v>168</v>
      </c>
      <c r="H7" s="80" t="s">
        <v>169</v>
      </c>
      <c r="I7" s="80" t="s">
        <v>170</v>
      </c>
      <c r="J7" s="80" t="s">
        <v>171</v>
      </c>
    </row>
    <row r="8" customFormat="false" ht="12.75" hidden="false" customHeight="false" outlineLevel="0" collapsed="false">
      <c r="A8" s="81" t="n">
        <v>1</v>
      </c>
      <c r="B8" s="81" t="n">
        <v>0.416</v>
      </c>
      <c r="C8" s="81" t="n">
        <v>0</v>
      </c>
      <c r="D8" s="81" t="n">
        <v>0.087</v>
      </c>
      <c r="E8" s="81" t="n">
        <v>0</v>
      </c>
      <c r="F8" s="82" t="n">
        <v>0.0625</v>
      </c>
      <c r="G8" s="83" t="n">
        <v>41989</v>
      </c>
      <c r="H8" s="81" t="n">
        <v>30</v>
      </c>
      <c r="I8" s="81" t="s">
        <v>172</v>
      </c>
      <c r="J8" s="81" t="n">
        <v>1418689800000</v>
      </c>
    </row>
    <row r="9" customFormat="false" ht="12.75" hidden="false" customHeight="false" outlineLevel="0" collapsed="false">
      <c r="A9" s="81" t="n">
        <v>2</v>
      </c>
      <c r="B9" s="81" t="n">
        <v>0.409</v>
      </c>
      <c r="C9" s="81" t="n">
        <v>0</v>
      </c>
      <c r="D9" s="81" t="n">
        <v>0.079</v>
      </c>
      <c r="E9" s="81" t="n">
        <v>0</v>
      </c>
      <c r="F9" s="82" t="n">
        <v>0.0833333333333333</v>
      </c>
      <c r="G9" s="83" t="n">
        <v>41989</v>
      </c>
      <c r="H9" s="81" t="n">
        <v>30</v>
      </c>
      <c r="I9" s="81" t="s">
        <v>172</v>
      </c>
      <c r="J9" s="81" t="n">
        <v>1418691600000</v>
      </c>
    </row>
    <row r="10" customFormat="false" ht="12.75" hidden="false" customHeight="false" outlineLevel="0" collapsed="false">
      <c r="A10" s="81" t="n">
        <v>3</v>
      </c>
      <c r="B10" s="81" t="n">
        <v>0.407</v>
      </c>
      <c r="C10" s="81" t="n">
        <v>0</v>
      </c>
      <c r="D10" s="81" t="n">
        <v>0.081</v>
      </c>
      <c r="E10" s="81" t="n">
        <v>0</v>
      </c>
      <c r="F10" s="82" t="n">
        <v>0.104166666666667</v>
      </c>
      <c r="G10" s="83" t="n">
        <v>41989</v>
      </c>
      <c r="H10" s="81" t="n">
        <v>30</v>
      </c>
      <c r="I10" s="81" t="s">
        <v>172</v>
      </c>
      <c r="J10" s="81" t="n">
        <v>1418693400000</v>
      </c>
    </row>
    <row r="11" customFormat="false" ht="12.75" hidden="false" customHeight="false" outlineLevel="0" collapsed="false">
      <c r="A11" s="81" t="n">
        <v>4</v>
      </c>
      <c r="B11" s="81" t="n">
        <v>0.411</v>
      </c>
      <c r="C11" s="81" t="n">
        <v>0</v>
      </c>
      <c r="D11" s="81" t="n">
        <v>0.086</v>
      </c>
      <c r="E11" s="81" t="n">
        <v>0</v>
      </c>
      <c r="F11" s="82" t="n">
        <v>0.125</v>
      </c>
      <c r="G11" s="83" t="n">
        <v>41989</v>
      </c>
      <c r="H11" s="81" t="n">
        <v>30</v>
      </c>
      <c r="I11" s="81" t="s">
        <v>172</v>
      </c>
      <c r="J11" s="81" t="n">
        <v>1418695200000</v>
      </c>
    </row>
    <row r="12" customFormat="false" ht="12.75" hidden="false" customHeight="false" outlineLevel="0" collapsed="false">
      <c r="A12" s="81" t="n">
        <v>5</v>
      </c>
      <c r="B12" s="81" t="n">
        <v>0.409</v>
      </c>
      <c r="C12" s="81" t="n">
        <v>0</v>
      </c>
      <c r="D12" s="81" t="n">
        <v>0.084</v>
      </c>
      <c r="E12" s="81" t="n">
        <v>0</v>
      </c>
      <c r="F12" s="82" t="n">
        <v>0.145833333333333</v>
      </c>
      <c r="G12" s="83" t="n">
        <v>41989</v>
      </c>
      <c r="H12" s="81" t="n">
        <v>30</v>
      </c>
      <c r="I12" s="81" t="s">
        <v>172</v>
      </c>
      <c r="J12" s="81" t="n">
        <v>1418697000000</v>
      </c>
    </row>
    <row r="13" customFormat="false" ht="12.75" hidden="false" customHeight="false" outlineLevel="0" collapsed="false">
      <c r="A13" s="81" t="n">
        <v>6</v>
      </c>
      <c r="B13" s="81" t="n">
        <v>0.407</v>
      </c>
      <c r="C13" s="81" t="n">
        <v>0</v>
      </c>
      <c r="D13" s="81" t="n">
        <v>0.085</v>
      </c>
      <c r="E13" s="81" t="n">
        <v>0</v>
      </c>
      <c r="F13" s="82" t="n">
        <v>0.166666666666667</v>
      </c>
      <c r="G13" s="83" t="n">
        <v>41989</v>
      </c>
      <c r="H13" s="81" t="n">
        <v>30</v>
      </c>
      <c r="I13" s="81" t="s">
        <v>172</v>
      </c>
      <c r="J13" s="81" t="n">
        <v>1418698800000</v>
      </c>
    </row>
    <row r="14" customFormat="false" ht="12.75" hidden="false" customHeight="false" outlineLevel="0" collapsed="false">
      <c r="A14" s="81" t="n">
        <v>7</v>
      </c>
      <c r="B14" s="81" t="n">
        <v>0.412</v>
      </c>
      <c r="C14" s="81" t="n">
        <v>0</v>
      </c>
      <c r="D14" s="81" t="n">
        <v>0.084</v>
      </c>
      <c r="E14" s="81" t="n">
        <v>0</v>
      </c>
      <c r="F14" s="82" t="n">
        <v>0.1875</v>
      </c>
      <c r="G14" s="83" t="n">
        <v>41989</v>
      </c>
      <c r="H14" s="81" t="n">
        <v>30</v>
      </c>
      <c r="I14" s="81" t="s">
        <v>172</v>
      </c>
      <c r="J14" s="81" t="n">
        <v>1418700600000</v>
      </c>
    </row>
    <row r="15" customFormat="false" ht="12.75" hidden="false" customHeight="false" outlineLevel="0" collapsed="false">
      <c r="A15" s="81" t="n">
        <v>8</v>
      </c>
      <c r="B15" s="81" t="n">
        <v>0.442</v>
      </c>
      <c r="C15" s="81" t="n">
        <v>0</v>
      </c>
      <c r="D15" s="81" t="n">
        <v>0.088</v>
      </c>
      <c r="E15" s="81" t="n">
        <v>0</v>
      </c>
      <c r="F15" s="82" t="n">
        <v>0.208333333333333</v>
      </c>
      <c r="G15" s="83" t="n">
        <v>41989</v>
      </c>
      <c r="H15" s="81" t="n">
        <v>30</v>
      </c>
      <c r="I15" s="81" t="s">
        <v>172</v>
      </c>
      <c r="J15" s="81" t="n">
        <v>1418702400000</v>
      </c>
    </row>
    <row r="16" customFormat="false" ht="12.75" hidden="false" customHeight="false" outlineLevel="0" collapsed="false">
      <c r="A16" s="81" t="n">
        <v>9</v>
      </c>
      <c r="B16" s="81" t="n">
        <v>0.437</v>
      </c>
      <c r="C16" s="81" t="n">
        <v>0</v>
      </c>
      <c r="D16" s="81" t="n">
        <v>0.083</v>
      </c>
      <c r="E16" s="81" t="n">
        <v>0</v>
      </c>
      <c r="F16" s="82" t="n">
        <v>0.229166666666667</v>
      </c>
      <c r="G16" s="83" t="n">
        <v>41989</v>
      </c>
      <c r="H16" s="81" t="n">
        <v>30</v>
      </c>
      <c r="I16" s="81" t="s">
        <v>172</v>
      </c>
      <c r="J16" s="81" t="n">
        <v>1418704200000</v>
      </c>
    </row>
    <row r="17" customFormat="false" ht="12.75" hidden="false" customHeight="false" outlineLevel="0" collapsed="false">
      <c r="A17" s="81" t="n">
        <v>10</v>
      </c>
      <c r="B17" s="81" t="n">
        <v>0.548</v>
      </c>
      <c r="C17" s="81" t="n">
        <v>0</v>
      </c>
      <c r="D17" s="81" t="n">
        <v>0.087</v>
      </c>
      <c r="E17" s="81" t="n">
        <v>0</v>
      </c>
      <c r="F17" s="82" t="n">
        <v>0.25</v>
      </c>
      <c r="G17" s="83" t="n">
        <v>41989</v>
      </c>
      <c r="H17" s="81" t="n">
        <v>30</v>
      </c>
      <c r="I17" s="81" t="s">
        <v>172</v>
      </c>
      <c r="J17" s="81" t="n">
        <v>1418706000000</v>
      </c>
    </row>
    <row r="18" customFormat="false" ht="12.75" hidden="false" customHeight="false" outlineLevel="0" collapsed="false">
      <c r="A18" s="81" t="n">
        <v>11</v>
      </c>
      <c r="B18" s="81" t="n">
        <v>0.706</v>
      </c>
      <c r="C18" s="81" t="n">
        <v>0</v>
      </c>
      <c r="D18" s="81" t="n">
        <v>0.083</v>
      </c>
      <c r="E18" s="81" t="n">
        <v>0</v>
      </c>
      <c r="F18" s="82" t="n">
        <v>0.270833333333333</v>
      </c>
      <c r="G18" s="83" t="n">
        <v>41989</v>
      </c>
      <c r="H18" s="81" t="n">
        <v>30</v>
      </c>
      <c r="I18" s="81" t="s">
        <v>172</v>
      </c>
      <c r="J18" s="81" t="n">
        <v>1418707800000</v>
      </c>
    </row>
    <row r="19" customFormat="false" ht="12.75" hidden="false" customHeight="false" outlineLevel="0" collapsed="false">
      <c r="A19" s="81" t="n">
        <v>12</v>
      </c>
      <c r="B19" s="81" t="n">
        <v>0.653</v>
      </c>
      <c r="C19" s="81" t="n">
        <v>0</v>
      </c>
      <c r="D19" s="81" t="n">
        <v>0.093</v>
      </c>
      <c r="E19" s="81" t="n">
        <v>0</v>
      </c>
      <c r="F19" s="82" t="n">
        <v>0.291666666666667</v>
      </c>
      <c r="G19" s="83" t="n">
        <v>41989</v>
      </c>
      <c r="H19" s="81" t="n">
        <v>30</v>
      </c>
      <c r="I19" s="81" t="s">
        <v>172</v>
      </c>
      <c r="J19" s="81" t="n">
        <v>1418709600000</v>
      </c>
    </row>
    <row r="20" customFormat="false" ht="12.75" hidden="false" customHeight="false" outlineLevel="0" collapsed="false">
      <c r="A20" s="81" t="n">
        <v>13</v>
      </c>
      <c r="B20" s="81" t="n">
        <v>0.574</v>
      </c>
      <c r="C20" s="81" t="n">
        <v>0</v>
      </c>
      <c r="D20" s="81" t="n">
        <v>0.098</v>
      </c>
      <c r="E20" s="81" t="n">
        <v>0</v>
      </c>
      <c r="F20" s="82" t="n">
        <v>0.3125</v>
      </c>
      <c r="G20" s="83" t="n">
        <v>41989</v>
      </c>
      <c r="H20" s="81" t="n">
        <v>30</v>
      </c>
      <c r="I20" s="81" t="s">
        <v>172</v>
      </c>
      <c r="J20" s="81" t="n">
        <v>1418711400000</v>
      </c>
    </row>
    <row r="21" customFormat="false" ht="12.75" hidden="false" customHeight="false" outlineLevel="0" collapsed="false">
      <c r="A21" s="81" t="n">
        <v>14</v>
      </c>
      <c r="B21" s="81" t="n">
        <v>0.536</v>
      </c>
      <c r="C21" s="81" t="n">
        <v>0</v>
      </c>
      <c r="D21" s="81" t="n">
        <v>0.1</v>
      </c>
      <c r="E21" s="81" t="n">
        <v>0</v>
      </c>
      <c r="F21" s="82" t="n">
        <v>0.333333333333333</v>
      </c>
      <c r="G21" s="83" t="n">
        <v>41989</v>
      </c>
      <c r="H21" s="81" t="n">
        <v>30</v>
      </c>
      <c r="I21" s="81" t="s">
        <v>172</v>
      </c>
      <c r="J21" s="81" t="n">
        <v>1418713200000</v>
      </c>
    </row>
    <row r="22" customFormat="false" ht="12.75" hidden="false" customHeight="false" outlineLevel="0" collapsed="false">
      <c r="A22" s="81" t="n">
        <v>15</v>
      </c>
      <c r="B22" s="81" t="n">
        <v>0.616</v>
      </c>
      <c r="C22" s="81" t="n">
        <v>0</v>
      </c>
      <c r="D22" s="81" t="n">
        <v>0.113</v>
      </c>
      <c r="E22" s="81" t="n">
        <v>0</v>
      </c>
      <c r="F22" s="82" t="n">
        <v>0.354166666666667</v>
      </c>
      <c r="G22" s="83" t="n">
        <v>41989</v>
      </c>
      <c r="H22" s="81" t="n">
        <v>30</v>
      </c>
      <c r="I22" s="81" t="s">
        <v>172</v>
      </c>
      <c r="J22" s="81" t="n">
        <v>1418715000000</v>
      </c>
    </row>
    <row r="23" customFormat="false" ht="12.75" hidden="false" customHeight="false" outlineLevel="0" collapsed="false">
      <c r="A23" s="81" t="n">
        <v>16</v>
      </c>
      <c r="B23" s="81" t="n">
        <v>0.767</v>
      </c>
      <c r="C23" s="81" t="n">
        <v>0</v>
      </c>
      <c r="D23" s="81" t="n">
        <v>0.111</v>
      </c>
      <c r="E23" s="81" t="n">
        <v>0</v>
      </c>
      <c r="F23" s="82" t="n">
        <v>0.375</v>
      </c>
      <c r="G23" s="83" t="n">
        <v>41989</v>
      </c>
      <c r="H23" s="81" t="n">
        <v>30</v>
      </c>
      <c r="I23" s="81" t="s">
        <v>172</v>
      </c>
      <c r="J23" s="81" t="n">
        <v>1418716800000</v>
      </c>
    </row>
    <row r="24" customFormat="false" ht="12.75" hidden="false" customHeight="false" outlineLevel="0" collapsed="false">
      <c r="A24" s="81" t="n">
        <v>17</v>
      </c>
      <c r="B24" s="81" t="n">
        <v>0.744</v>
      </c>
      <c r="C24" s="81" t="n">
        <v>0</v>
      </c>
      <c r="D24" s="81" t="n">
        <v>0.122</v>
      </c>
      <c r="E24" s="81" t="n">
        <v>0</v>
      </c>
      <c r="F24" s="82" t="n">
        <v>0.395833333333333</v>
      </c>
      <c r="G24" s="83" t="n">
        <v>41989</v>
      </c>
      <c r="H24" s="81" t="n">
        <v>30</v>
      </c>
      <c r="I24" s="81" t="s">
        <v>172</v>
      </c>
      <c r="J24" s="81" t="n">
        <v>1418718600000</v>
      </c>
    </row>
    <row r="25" customFormat="false" ht="12.75" hidden="false" customHeight="false" outlineLevel="0" collapsed="false">
      <c r="A25" s="81" t="n">
        <v>18</v>
      </c>
      <c r="B25" s="81" t="n">
        <v>0.67</v>
      </c>
      <c r="C25" s="81" t="n">
        <v>0</v>
      </c>
      <c r="D25" s="81" t="n">
        <v>0.132</v>
      </c>
      <c r="E25" s="81" t="n">
        <v>0</v>
      </c>
      <c r="F25" s="82" t="n">
        <v>0.416666666666667</v>
      </c>
      <c r="G25" s="83" t="n">
        <v>41989</v>
      </c>
      <c r="H25" s="81" t="n">
        <v>30</v>
      </c>
      <c r="I25" s="81" t="s">
        <v>172</v>
      </c>
      <c r="J25" s="81" t="n">
        <v>1418720400000</v>
      </c>
    </row>
    <row r="26" customFormat="false" ht="12.75" hidden="false" customHeight="false" outlineLevel="0" collapsed="false">
      <c r="A26" s="81" t="n">
        <v>19</v>
      </c>
      <c r="B26" s="81" t="n">
        <v>0.743</v>
      </c>
      <c r="C26" s="81" t="n">
        <v>0</v>
      </c>
      <c r="D26" s="81" t="n">
        <v>0.148</v>
      </c>
      <c r="E26" s="81" t="n">
        <v>0</v>
      </c>
      <c r="F26" s="82" t="n">
        <v>0.4375</v>
      </c>
      <c r="G26" s="83" t="n">
        <v>41989</v>
      </c>
      <c r="H26" s="81" t="n">
        <v>30</v>
      </c>
      <c r="I26" s="81" t="s">
        <v>172</v>
      </c>
      <c r="J26" s="81" t="n">
        <v>1418722200000</v>
      </c>
    </row>
    <row r="27" customFormat="false" ht="12.75" hidden="false" customHeight="false" outlineLevel="0" collapsed="false">
      <c r="A27" s="81" t="n">
        <v>20</v>
      </c>
      <c r="B27" s="81" t="n">
        <v>0.592</v>
      </c>
      <c r="C27" s="81" t="n">
        <v>0</v>
      </c>
      <c r="D27" s="81" t="n">
        <v>0.175</v>
      </c>
      <c r="E27" s="81" t="n">
        <v>0</v>
      </c>
      <c r="F27" s="82" t="n">
        <v>0.458333333333333</v>
      </c>
      <c r="G27" s="83" t="n">
        <v>41989</v>
      </c>
      <c r="H27" s="81" t="n">
        <v>30</v>
      </c>
      <c r="I27" s="81" t="s">
        <v>172</v>
      </c>
      <c r="J27" s="81" t="n">
        <v>1418724000000</v>
      </c>
    </row>
    <row r="28" customFormat="false" ht="12.75" hidden="false" customHeight="false" outlineLevel="0" collapsed="false">
      <c r="A28" s="81" t="n">
        <v>21</v>
      </c>
      <c r="B28" s="81" t="n">
        <v>0.558</v>
      </c>
      <c r="C28" s="81" t="n">
        <v>0</v>
      </c>
      <c r="D28" s="81" t="n">
        <v>0.111</v>
      </c>
      <c r="E28" s="81" t="n">
        <v>0</v>
      </c>
      <c r="F28" s="82" t="n">
        <v>0.479166666666667</v>
      </c>
      <c r="G28" s="83" t="n">
        <v>41989</v>
      </c>
      <c r="H28" s="81" t="n">
        <v>30</v>
      </c>
      <c r="I28" s="81" t="s">
        <v>172</v>
      </c>
      <c r="J28" s="81" t="n">
        <v>1418725800000</v>
      </c>
    </row>
    <row r="29" customFormat="false" ht="12.75" hidden="false" customHeight="false" outlineLevel="0" collapsed="false">
      <c r="A29" s="81" t="n">
        <v>22</v>
      </c>
      <c r="B29" s="81" t="n">
        <v>0.569</v>
      </c>
      <c r="C29" s="81" t="n">
        <v>0</v>
      </c>
      <c r="D29" s="81" t="n">
        <v>0.11</v>
      </c>
      <c r="E29" s="81" t="n">
        <v>0</v>
      </c>
      <c r="F29" s="82" t="n">
        <v>0.5</v>
      </c>
      <c r="G29" s="83" t="n">
        <v>41989</v>
      </c>
      <c r="H29" s="81" t="n">
        <v>30</v>
      </c>
      <c r="I29" s="81" t="s">
        <v>172</v>
      </c>
      <c r="J29" s="81" t="n">
        <v>1418727600000</v>
      </c>
    </row>
    <row r="30" customFormat="false" ht="12.75" hidden="false" customHeight="false" outlineLevel="0" collapsed="false">
      <c r="A30" s="81" t="n">
        <v>23</v>
      </c>
      <c r="B30" s="81" t="n">
        <v>0.558</v>
      </c>
      <c r="C30" s="81" t="n">
        <v>0</v>
      </c>
      <c r="D30" s="81" t="n">
        <v>0.096</v>
      </c>
      <c r="E30" s="81" t="n">
        <v>0</v>
      </c>
      <c r="F30" s="82" t="n">
        <v>0.520833333333333</v>
      </c>
      <c r="G30" s="83" t="n">
        <v>41989</v>
      </c>
      <c r="H30" s="81" t="n">
        <v>30</v>
      </c>
      <c r="I30" s="81" t="s">
        <v>172</v>
      </c>
      <c r="J30" s="81" t="n">
        <v>1418729400000</v>
      </c>
    </row>
    <row r="31" customFormat="false" ht="12.75" hidden="false" customHeight="false" outlineLevel="0" collapsed="false">
      <c r="A31" s="81" t="n">
        <v>24</v>
      </c>
      <c r="B31" s="81" t="n">
        <v>0.558</v>
      </c>
      <c r="C31" s="81" t="n">
        <v>0</v>
      </c>
      <c r="D31" s="81" t="n">
        <v>0.1</v>
      </c>
      <c r="E31" s="81" t="n">
        <v>0</v>
      </c>
      <c r="F31" s="82" t="n">
        <v>0.541666666666667</v>
      </c>
      <c r="G31" s="83" t="n">
        <v>41989</v>
      </c>
      <c r="H31" s="81" t="n">
        <v>30</v>
      </c>
      <c r="I31" s="81" t="s">
        <v>172</v>
      </c>
      <c r="J31" s="81" t="n">
        <v>1418731200000</v>
      </c>
    </row>
    <row r="32" customFormat="false" ht="12.75" hidden="false" customHeight="false" outlineLevel="0" collapsed="false">
      <c r="A32" s="81" t="n">
        <v>25</v>
      </c>
      <c r="B32" s="81" t="n">
        <v>0.525</v>
      </c>
      <c r="C32" s="81" t="n">
        <v>0</v>
      </c>
      <c r="D32" s="81" t="n">
        <v>0.094</v>
      </c>
      <c r="E32" s="81" t="n">
        <v>0</v>
      </c>
      <c r="F32" s="82" t="n">
        <v>0.5625</v>
      </c>
      <c r="G32" s="83" t="n">
        <v>41989</v>
      </c>
      <c r="H32" s="81" t="n">
        <v>30</v>
      </c>
      <c r="I32" s="81" t="s">
        <v>172</v>
      </c>
      <c r="J32" s="81" t="n">
        <v>1418733000000</v>
      </c>
    </row>
    <row r="33" customFormat="false" ht="12.75" hidden="false" customHeight="false" outlineLevel="0" collapsed="false">
      <c r="A33" s="81" t="n">
        <v>26</v>
      </c>
      <c r="B33" s="81" t="n">
        <v>0.602</v>
      </c>
      <c r="C33" s="81" t="n">
        <v>0</v>
      </c>
      <c r="D33" s="81" t="n">
        <v>0.091</v>
      </c>
      <c r="E33" s="81" t="n">
        <v>0</v>
      </c>
      <c r="F33" s="82" t="n">
        <v>0.583333333333333</v>
      </c>
      <c r="G33" s="83" t="n">
        <v>41989</v>
      </c>
      <c r="H33" s="81" t="n">
        <v>30</v>
      </c>
      <c r="I33" s="81" t="s">
        <v>172</v>
      </c>
      <c r="J33" s="81" t="n">
        <v>1418734800000</v>
      </c>
    </row>
    <row r="34" customFormat="false" ht="12.75" hidden="false" customHeight="false" outlineLevel="0" collapsed="false">
      <c r="A34" s="81" t="n">
        <v>27</v>
      </c>
      <c r="B34" s="81" t="n">
        <v>0.62</v>
      </c>
      <c r="C34" s="81" t="n">
        <v>0</v>
      </c>
      <c r="D34" s="81" t="n">
        <v>0.095</v>
      </c>
      <c r="E34" s="81" t="n">
        <v>0</v>
      </c>
      <c r="F34" s="82" t="n">
        <v>0.604166666666667</v>
      </c>
      <c r="G34" s="83" t="n">
        <v>41989</v>
      </c>
      <c r="H34" s="81" t="n">
        <v>30</v>
      </c>
      <c r="I34" s="81" t="s">
        <v>172</v>
      </c>
      <c r="J34" s="81" t="n">
        <v>1418736600000</v>
      </c>
    </row>
    <row r="35" customFormat="false" ht="12.75" hidden="false" customHeight="false" outlineLevel="0" collapsed="false">
      <c r="A35" s="81" t="n">
        <v>28</v>
      </c>
      <c r="B35" s="81" t="n">
        <v>0.486</v>
      </c>
      <c r="C35" s="81" t="n">
        <v>0</v>
      </c>
      <c r="D35" s="81" t="n">
        <v>0.107</v>
      </c>
      <c r="E35" s="81" t="n">
        <v>0</v>
      </c>
      <c r="F35" s="82" t="n">
        <v>0.625</v>
      </c>
      <c r="G35" s="83" t="n">
        <v>41989</v>
      </c>
      <c r="H35" s="81" t="n">
        <v>30</v>
      </c>
      <c r="I35" s="81" t="s">
        <v>172</v>
      </c>
      <c r="J35" s="81" t="n">
        <v>1418738400000</v>
      </c>
    </row>
    <row r="36" customFormat="false" ht="12.75" hidden="false" customHeight="false" outlineLevel="0" collapsed="false">
      <c r="A36" s="81" t="n">
        <v>29</v>
      </c>
      <c r="B36" s="81" t="n">
        <v>0.471</v>
      </c>
      <c r="C36" s="81" t="n">
        <v>0</v>
      </c>
      <c r="D36" s="81" t="n">
        <v>0.096</v>
      </c>
      <c r="E36" s="81" t="n">
        <v>0</v>
      </c>
      <c r="F36" s="82" t="n">
        <v>0.645833333333333</v>
      </c>
      <c r="G36" s="83" t="n">
        <v>41989</v>
      </c>
      <c r="H36" s="81" t="n">
        <v>30</v>
      </c>
      <c r="I36" s="81" t="s">
        <v>172</v>
      </c>
      <c r="J36" s="81" t="n">
        <v>1418740200000</v>
      </c>
    </row>
    <row r="37" customFormat="false" ht="12.75" hidden="false" customHeight="false" outlineLevel="0" collapsed="false">
      <c r="A37" s="81" t="n">
        <v>30</v>
      </c>
      <c r="B37" s="81" t="n">
        <v>0.49</v>
      </c>
      <c r="C37" s="81" t="n">
        <v>0</v>
      </c>
      <c r="D37" s="81" t="n">
        <v>0.1</v>
      </c>
      <c r="E37" s="81" t="n">
        <v>0</v>
      </c>
      <c r="F37" s="82" t="n">
        <v>0.666666666666667</v>
      </c>
      <c r="G37" s="83" t="n">
        <v>41989</v>
      </c>
      <c r="H37" s="81" t="n">
        <v>30</v>
      </c>
      <c r="I37" s="81" t="s">
        <v>172</v>
      </c>
      <c r="J37" s="81" t="n">
        <v>1418742000000</v>
      </c>
    </row>
    <row r="38" customFormat="false" ht="12.75" hidden="false" customHeight="false" outlineLevel="0" collapsed="false">
      <c r="A38" s="81" t="n">
        <v>31</v>
      </c>
      <c r="B38" s="81" t="n">
        <v>0.535</v>
      </c>
      <c r="C38" s="81" t="n">
        <v>0</v>
      </c>
      <c r="D38" s="81" t="n">
        <v>0.11</v>
      </c>
      <c r="E38" s="81" t="n">
        <v>0</v>
      </c>
      <c r="F38" s="82" t="n">
        <v>0.6875</v>
      </c>
      <c r="G38" s="83" t="n">
        <v>41989</v>
      </c>
      <c r="H38" s="81" t="n">
        <v>30</v>
      </c>
      <c r="I38" s="81" t="s">
        <v>172</v>
      </c>
      <c r="J38" s="81" t="n">
        <v>1418743800000</v>
      </c>
    </row>
    <row r="39" customFormat="false" ht="12.75" hidden="false" customHeight="false" outlineLevel="0" collapsed="false">
      <c r="A39" s="81" t="n">
        <v>32</v>
      </c>
      <c r="B39" s="81" t="n">
        <v>0.537</v>
      </c>
      <c r="C39" s="81" t="n">
        <v>0</v>
      </c>
      <c r="D39" s="81" t="n">
        <v>0.105</v>
      </c>
      <c r="E39" s="81" t="n">
        <v>0</v>
      </c>
      <c r="F39" s="82" t="n">
        <v>0.708333333333333</v>
      </c>
      <c r="G39" s="83" t="n">
        <v>41989</v>
      </c>
      <c r="H39" s="81" t="n">
        <v>30</v>
      </c>
      <c r="I39" s="81" t="s">
        <v>172</v>
      </c>
      <c r="J39" s="81" t="n">
        <v>1418745600000</v>
      </c>
    </row>
    <row r="40" customFormat="false" ht="12.75" hidden="false" customHeight="false" outlineLevel="0" collapsed="false">
      <c r="A40" s="81" t="n">
        <v>33</v>
      </c>
      <c r="B40" s="81" t="n">
        <v>0.532</v>
      </c>
      <c r="C40" s="81" t="n">
        <v>0</v>
      </c>
      <c r="D40" s="81" t="n">
        <v>0.102</v>
      </c>
      <c r="E40" s="81" t="n">
        <v>0</v>
      </c>
      <c r="F40" s="82" t="n">
        <v>0.729166666666667</v>
      </c>
      <c r="G40" s="83" t="n">
        <v>41989</v>
      </c>
      <c r="H40" s="81" t="n">
        <v>30</v>
      </c>
      <c r="I40" s="81" t="s">
        <v>172</v>
      </c>
      <c r="J40" s="81" t="n">
        <v>1418747400000</v>
      </c>
    </row>
    <row r="41" customFormat="false" ht="12.75" hidden="false" customHeight="false" outlineLevel="0" collapsed="false">
      <c r="A41" s="81" t="n">
        <v>34</v>
      </c>
      <c r="B41" s="81" t="n">
        <v>0.519</v>
      </c>
      <c r="C41" s="81" t="n">
        <v>0</v>
      </c>
      <c r="D41" s="81" t="n">
        <v>0.1</v>
      </c>
      <c r="E41" s="81" t="n">
        <v>0</v>
      </c>
      <c r="F41" s="82" t="n">
        <v>0.75</v>
      </c>
      <c r="G41" s="83" t="n">
        <v>41989</v>
      </c>
      <c r="H41" s="81" t="n">
        <v>30</v>
      </c>
      <c r="I41" s="81" t="s">
        <v>172</v>
      </c>
      <c r="J41" s="81" t="n">
        <v>1418749200000</v>
      </c>
    </row>
    <row r="42" customFormat="false" ht="12.75" hidden="false" customHeight="false" outlineLevel="0" collapsed="false">
      <c r="A42" s="81" t="n">
        <v>35</v>
      </c>
      <c r="B42" s="81" t="n">
        <v>0.507</v>
      </c>
      <c r="C42" s="81" t="n">
        <v>0</v>
      </c>
      <c r="D42" s="81" t="n">
        <v>0.094</v>
      </c>
      <c r="E42" s="81" t="n">
        <v>0</v>
      </c>
      <c r="F42" s="82" t="n">
        <v>0.770833333333333</v>
      </c>
      <c r="G42" s="83" t="n">
        <v>41989</v>
      </c>
      <c r="H42" s="81" t="n">
        <v>30</v>
      </c>
      <c r="I42" s="81" t="s">
        <v>172</v>
      </c>
      <c r="J42" s="81" t="n">
        <v>1418751000000</v>
      </c>
    </row>
    <row r="43" customFormat="false" ht="12.75" hidden="false" customHeight="false" outlineLevel="0" collapsed="false">
      <c r="A43" s="81" t="n">
        <v>36</v>
      </c>
      <c r="B43" s="81" t="n">
        <v>0.526</v>
      </c>
      <c r="C43" s="81" t="n">
        <v>0</v>
      </c>
      <c r="D43" s="81" t="n">
        <v>0.093</v>
      </c>
      <c r="E43" s="81" t="n">
        <v>0</v>
      </c>
      <c r="F43" s="82" t="n">
        <v>0.791666666666667</v>
      </c>
      <c r="G43" s="83" t="n">
        <v>41989</v>
      </c>
      <c r="H43" s="81" t="n">
        <v>30</v>
      </c>
      <c r="I43" s="81" t="s">
        <v>172</v>
      </c>
      <c r="J43" s="81" t="n">
        <v>1418752800000</v>
      </c>
    </row>
    <row r="44" customFormat="false" ht="12.75" hidden="false" customHeight="false" outlineLevel="0" collapsed="false">
      <c r="A44" s="81" t="n">
        <v>37</v>
      </c>
      <c r="B44" s="81" t="n">
        <v>0.527</v>
      </c>
      <c r="C44" s="81" t="n">
        <v>0</v>
      </c>
      <c r="D44" s="81" t="n">
        <v>0.093</v>
      </c>
      <c r="E44" s="81" t="n">
        <v>0</v>
      </c>
      <c r="F44" s="82" t="n">
        <v>0.8125</v>
      </c>
      <c r="G44" s="83" t="n">
        <v>41989</v>
      </c>
      <c r="H44" s="81" t="n">
        <v>30</v>
      </c>
      <c r="I44" s="81" t="s">
        <v>172</v>
      </c>
      <c r="J44" s="81" t="n">
        <v>1418754600000</v>
      </c>
    </row>
    <row r="45" customFormat="false" ht="12.75" hidden="false" customHeight="false" outlineLevel="0" collapsed="false">
      <c r="A45" s="81" t="n">
        <v>38</v>
      </c>
      <c r="B45" s="81" t="n">
        <v>0.534</v>
      </c>
      <c r="C45" s="81" t="n">
        <v>0</v>
      </c>
      <c r="D45" s="81" t="n">
        <v>0.097</v>
      </c>
      <c r="E45" s="81" t="n">
        <v>0</v>
      </c>
      <c r="F45" s="82" t="n">
        <v>0.833333333333333</v>
      </c>
      <c r="G45" s="83" t="n">
        <v>41989</v>
      </c>
      <c r="H45" s="81" t="n">
        <v>30</v>
      </c>
      <c r="I45" s="81" t="s">
        <v>172</v>
      </c>
      <c r="J45" s="81" t="n">
        <v>1418756400000</v>
      </c>
    </row>
    <row r="46" customFormat="false" ht="12.75" hidden="false" customHeight="false" outlineLevel="0" collapsed="false">
      <c r="A46" s="81" t="n">
        <v>39</v>
      </c>
      <c r="B46" s="81" t="n">
        <v>0.508</v>
      </c>
      <c r="C46" s="81" t="n">
        <v>0</v>
      </c>
      <c r="D46" s="81" t="n">
        <v>0.103</v>
      </c>
      <c r="E46" s="81" t="n">
        <v>0</v>
      </c>
      <c r="F46" s="82" t="n">
        <v>0.854166666666667</v>
      </c>
      <c r="G46" s="83" t="n">
        <v>41989</v>
      </c>
      <c r="H46" s="81" t="n">
        <v>30</v>
      </c>
      <c r="I46" s="81" t="s">
        <v>172</v>
      </c>
      <c r="J46" s="81" t="n">
        <v>1418758200000</v>
      </c>
    </row>
    <row r="47" customFormat="false" ht="12.75" hidden="false" customHeight="false" outlineLevel="0" collapsed="false">
      <c r="A47" s="81" t="n">
        <v>40</v>
      </c>
      <c r="B47" s="81" t="n">
        <v>0.481</v>
      </c>
      <c r="C47" s="81" t="n">
        <v>0</v>
      </c>
      <c r="D47" s="81" t="n">
        <v>0.096</v>
      </c>
      <c r="E47" s="81" t="n">
        <v>0</v>
      </c>
      <c r="F47" s="82" t="n">
        <v>0.875</v>
      </c>
      <c r="G47" s="83" t="n">
        <v>41989</v>
      </c>
      <c r="H47" s="81" t="n">
        <v>30</v>
      </c>
      <c r="I47" s="81" t="s">
        <v>172</v>
      </c>
      <c r="J47" s="81" t="n">
        <v>1418760000000</v>
      </c>
    </row>
    <row r="48" customFormat="false" ht="12.75" hidden="false" customHeight="false" outlineLevel="0" collapsed="false">
      <c r="A48" s="81" t="n">
        <v>41</v>
      </c>
      <c r="B48" s="81" t="n">
        <v>0.509</v>
      </c>
      <c r="C48" s="81" t="n">
        <v>0</v>
      </c>
      <c r="D48" s="81" t="n">
        <v>0.094</v>
      </c>
      <c r="E48" s="81" t="n">
        <v>0</v>
      </c>
      <c r="F48" s="82" t="n">
        <v>0.895833333333333</v>
      </c>
      <c r="G48" s="83" t="n">
        <v>41989</v>
      </c>
      <c r="H48" s="81" t="n">
        <v>30</v>
      </c>
      <c r="I48" s="81" t="s">
        <v>172</v>
      </c>
      <c r="J48" s="81" t="n">
        <v>1418761800000</v>
      </c>
    </row>
    <row r="49" customFormat="false" ht="12.75" hidden="false" customHeight="false" outlineLevel="0" collapsed="false">
      <c r="A49" s="81" t="n">
        <v>42</v>
      </c>
      <c r="B49" s="81" t="n">
        <v>0.501</v>
      </c>
      <c r="C49" s="81" t="n">
        <v>0</v>
      </c>
      <c r="D49" s="81" t="n">
        <v>0.089</v>
      </c>
      <c r="E49" s="81" t="n">
        <v>0</v>
      </c>
      <c r="F49" s="82" t="n">
        <v>0.916666666666667</v>
      </c>
      <c r="G49" s="83" t="n">
        <v>41989</v>
      </c>
      <c r="H49" s="81" t="n">
        <v>30</v>
      </c>
      <c r="I49" s="81" t="s">
        <v>172</v>
      </c>
      <c r="J49" s="81" t="n">
        <v>1418763600000</v>
      </c>
    </row>
    <row r="50" customFormat="false" ht="12.75" hidden="false" customHeight="false" outlineLevel="0" collapsed="false">
      <c r="A50" s="81" t="n">
        <v>43</v>
      </c>
      <c r="B50" s="81" t="n">
        <v>0.488</v>
      </c>
      <c r="C50" s="81" t="n">
        <v>0</v>
      </c>
      <c r="D50" s="81" t="n">
        <v>0.093</v>
      </c>
      <c r="E50" s="81" t="n">
        <v>0</v>
      </c>
      <c r="F50" s="82" t="n">
        <v>0.9375</v>
      </c>
      <c r="G50" s="83" t="n">
        <v>41989</v>
      </c>
      <c r="H50" s="81" t="n">
        <v>30</v>
      </c>
      <c r="I50" s="81" t="s">
        <v>172</v>
      </c>
      <c r="J50" s="81" t="n">
        <v>1418765400000</v>
      </c>
    </row>
    <row r="51" customFormat="false" ht="12.75" hidden="false" customHeight="false" outlineLevel="0" collapsed="false">
      <c r="A51" s="81" t="n">
        <v>44</v>
      </c>
      <c r="B51" s="81" t="n">
        <v>0.471</v>
      </c>
      <c r="C51" s="81" t="n">
        <v>0</v>
      </c>
      <c r="D51" s="81" t="n">
        <v>0.094</v>
      </c>
      <c r="E51" s="81" t="n">
        <v>0</v>
      </c>
      <c r="F51" s="82" t="n">
        <v>0.958333333333333</v>
      </c>
      <c r="G51" s="83" t="n">
        <v>41989</v>
      </c>
      <c r="H51" s="81" t="n">
        <v>30</v>
      </c>
      <c r="I51" s="81" t="s">
        <v>172</v>
      </c>
      <c r="J51" s="81" t="n">
        <v>1418767200000</v>
      </c>
    </row>
    <row r="52" customFormat="false" ht="12.75" hidden="false" customHeight="false" outlineLevel="0" collapsed="false">
      <c r="A52" s="81" t="n">
        <v>45</v>
      </c>
      <c r="B52" s="81" t="n">
        <v>0.472</v>
      </c>
      <c r="C52" s="81" t="n">
        <v>0</v>
      </c>
      <c r="D52" s="81" t="n">
        <v>0.093</v>
      </c>
      <c r="E52" s="81" t="n">
        <v>0</v>
      </c>
      <c r="F52" s="82" t="n">
        <v>0.979166666666667</v>
      </c>
      <c r="G52" s="83" t="n">
        <v>41989</v>
      </c>
      <c r="H52" s="81" t="n">
        <v>30</v>
      </c>
      <c r="I52" s="81" t="s">
        <v>172</v>
      </c>
      <c r="J52" s="81" t="n">
        <v>1418769000000</v>
      </c>
    </row>
    <row r="53" s="76" customFormat="true" ht="26.25" hidden="false" customHeight="false" outlineLevel="0" collapsed="false">
      <c r="A53" s="84" t="n">
        <v>46</v>
      </c>
      <c r="B53" s="84" t="n">
        <v>0.471</v>
      </c>
      <c r="C53" s="84" t="n">
        <v>0</v>
      </c>
      <c r="D53" s="84" t="n">
        <v>0.088</v>
      </c>
      <c r="E53" s="84" t="n">
        <v>0</v>
      </c>
      <c r="F53" s="85" t="n">
        <v>0</v>
      </c>
      <c r="G53" s="86" t="n">
        <v>41990</v>
      </c>
      <c r="H53" s="84" t="n">
        <v>30</v>
      </c>
      <c r="I53" s="84" t="s">
        <v>173</v>
      </c>
      <c r="J53" s="84" t="n">
        <v>1418770800000</v>
      </c>
    </row>
    <row r="54" customFormat="false" ht="26.25" hidden="false" customHeight="false" outlineLevel="0" collapsed="false">
      <c r="A54" s="81" t="n">
        <v>47</v>
      </c>
      <c r="B54" s="81" t="n">
        <v>0.47</v>
      </c>
      <c r="C54" s="81" t="n">
        <f aca="false">SUM(B54,B55)*200/2</f>
        <v>94.6</v>
      </c>
      <c r="D54" s="81" t="n">
        <v>0.086</v>
      </c>
      <c r="E54" s="81" t="n">
        <f aca="false">SUM(D54,D55)*200/2</f>
        <v>17.5</v>
      </c>
      <c r="F54" s="82" t="n">
        <v>0.0208333333333333</v>
      </c>
      <c r="G54" s="83" t="n">
        <v>41990</v>
      </c>
      <c r="H54" s="81" t="n">
        <v>30</v>
      </c>
      <c r="I54" s="81" t="s">
        <v>173</v>
      </c>
      <c r="J54" s="81" t="n">
        <v>1418772600000</v>
      </c>
    </row>
    <row r="55" customFormat="false" ht="12.75" hidden="false" customHeight="false" outlineLevel="0" collapsed="false">
      <c r="A55" s="81" t="n">
        <v>48</v>
      </c>
      <c r="B55" s="81" t="n">
        <v>0.476</v>
      </c>
      <c r="C55" s="81" t="n">
        <f aca="false">SUM(B56,B57)*200/2</f>
        <v>89.6</v>
      </c>
      <c r="D55" s="81" t="n">
        <v>0.089</v>
      </c>
      <c r="E55" s="81" t="n">
        <f aca="false">SUM(D56,D57)*200/2</f>
        <v>17.5</v>
      </c>
      <c r="F55" s="82" t="n">
        <v>0.0416666666666667</v>
      </c>
      <c r="G55" s="83" t="n">
        <v>41990</v>
      </c>
      <c r="H55" s="81" t="n">
        <v>30</v>
      </c>
      <c r="I55" s="81" t="s">
        <v>172</v>
      </c>
      <c r="J55" s="81" t="n">
        <v>1418774400000</v>
      </c>
    </row>
    <row r="56" customFormat="false" ht="12.75" hidden="false" customHeight="false" outlineLevel="0" collapsed="false">
      <c r="A56" s="81" t="n">
        <v>49</v>
      </c>
      <c r="B56" s="81" t="n">
        <v>0.454</v>
      </c>
      <c r="C56" s="81" t="n">
        <f aca="false">SUM(B58,B59)*200/2</f>
        <v>86.7</v>
      </c>
      <c r="D56" s="81" t="n">
        <v>0.087</v>
      </c>
      <c r="E56" s="81" t="n">
        <f aca="false">SUM(D58,D59)*200/2</f>
        <v>16.2</v>
      </c>
      <c r="F56" s="82" t="n">
        <v>0.0625</v>
      </c>
      <c r="G56" s="83" t="n">
        <v>41990</v>
      </c>
      <c r="H56" s="81" t="n">
        <v>30</v>
      </c>
      <c r="I56" s="81" t="s">
        <v>172</v>
      </c>
      <c r="J56" s="81" t="n">
        <v>1418776200000</v>
      </c>
    </row>
    <row r="57" customFormat="false" ht="12.75" hidden="false" customHeight="false" outlineLevel="0" collapsed="false">
      <c r="A57" s="81" t="n">
        <v>50</v>
      </c>
      <c r="B57" s="81" t="n">
        <v>0.442</v>
      </c>
      <c r="C57" s="81" t="n">
        <f aca="false">SUM(B60,B61)*200/2</f>
        <v>92.5</v>
      </c>
      <c r="D57" s="81" t="n">
        <v>0.088</v>
      </c>
      <c r="E57" s="81" t="n">
        <f aca="false">SUM(D60,D61)*200/2</f>
        <v>16.2</v>
      </c>
      <c r="F57" s="82" t="n">
        <v>0.0833333333333333</v>
      </c>
      <c r="G57" s="83" t="n">
        <v>41990</v>
      </c>
      <c r="H57" s="81" t="n">
        <v>30</v>
      </c>
      <c r="I57" s="81" t="s">
        <v>172</v>
      </c>
      <c r="J57" s="81" t="n">
        <v>1418778000000</v>
      </c>
    </row>
    <row r="58" customFormat="false" ht="12.75" hidden="false" customHeight="false" outlineLevel="0" collapsed="false">
      <c r="A58" s="81" t="n">
        <v>51</v>
      </c>
      <c r="B58" s="81" t="n">
        <v>0.433</v>
      </c>
      <c r="C58" s="81" t="n">
        <f aca="false">SUM(B62,B63)*200/2</f>
        <v>96.3</v>
      </c>
      <c r="D58" s="81" t="n">
        <v>0.082</v>
      </c>
      <c r="E58" s="81" t="n">
        <f aca="false">SUM(D62,D63)*200/2</f>
        <v>15.9</v>
      </c>
      <c r="F58" s="82" t="n">
        <v>0.104166666666667</v>
      </c>
      <c r="G58" s="83" t="n">
        <v>41990</v>
      </c>
      <c r="H58" s="81" t="n">
        <v>30</v>
      </c>
      <c r="I58" s="81" t="s">
        <v>172</v>
      </c>
      <c r="J58" s="81" t="n">
        <v>1418779800000</v>
      </c>
    </row>
    <row r="59" customFormat="false" ht="12.75" hidden="false" customHeight="false" outlineLevel="0" collapsed="false">
      <c r="A59" s="81" t="n">
        <v>52</v>
      </c>
      <c r="B59" s="81" t="n">
        <v>0.434</v>
      </c>
      <c r="C59" s="81" t="n">
        <f aca="false">SUM(B64,B65)*200/2</f>
        <v>114.4</v>
      </c>
      <c r="D59" s="81" t="n">
        <v>0.08</v>
      </c>
      <c r="E59" s="81" t="n">
        <f aca="false">SUM(D64,D65)*200/2</f>
        <v>15.7</v>
      </c>
      <c r="F59" s="82" t="n">
        <v>0.125</v>
      </c>
      <c r="G59" s="83" t="n">
        <v>41990</v>
      </c>
      <c r="H59" s="81" t="n">
        <v>30</v>
      </c>
      <c r="I59" s="81" t="s">
        <v>172</v>
      </c>
      <c r="J59" s="81" t="n">
        <v>1418781600000</v>
      </c>
    </row>
    <row r="60" customFormat="false" ht="12.75" hidden="false" customHeight="false" outlineLevel="0" collapsed="false">
      <c r="A60" s="81" t="n">
        <v>53</v>
      </c>
      <c r="B60" s="81" t="n">
        <v>0.448</v>
      </c>
      <c r="C60" s="81" t="n">
        <f aca="false">SUM(B66,B67)*200/2</f>
        <v>136</v>
      </c>
      <c r="D60" s="81" t="n">
        <v>0.08</v>
      </c>
      <c r="E60" s="81" t="n">
        <f aca="false">SUM(D66,D67)*200/2</f>
        <v>16.3</v>
      </c>
      <c r="F60" s="82" t="n">
        <v>0.145833333333333</v>
      </c>
      <c r="G60" s="83" t="n">
        <v>41990</v>
      </c>
      <c r="H60" s="81" t="n">
        <v>30</v>
      </c>
      <c r="I60" s="81" t="s">
        <v>172</v>
      </c>
      <c r="J60" s="81" t="n">
        <v>1418783400000</v>
      </c>
    </row>
    <row r="61" customFormat="false" ht="12.75" hidden="false" customHeight="false" outlineLevel="0" collapsed="false">
      <c r="A61" s="81" t="n">
        <v>54</v>
      </c>
      <c r="B61" s="81" t="n">
        <v>0.477</v>
      </c>
      <c r="C61" s="81" t="n">
        <f aca="false">SUM(B68,B69)*200/2</f>
        <v>146.7</v>
      </c>
      <c r="D61" s="81" t="n">
        <v>0.082</v>
      </c>
      <c r="E61" s="81" t="n">
        <f aca="false">SUM(D68,D69)*200/2</f>
        <v>26.4</v>
      </c>
      <c r="F61" s="82" t="n">
        <v>0.166666666666667</v>
      </c>
      <c r="G61" s="83" t="n">
        <v>41990</v>
      </c>
      <c r="H61" s="81" t="n">
        <v>30</v>
      </c>
      <c r="I61" s="81" t="s">
        <v>172</v>
      </c>
      <c r="J61" s="81" t="n">
        <v>1418785200000</v>
      </c>
    </row>
    <row r="62" customFormat="false" ht="12.75" hidden="false" customHeight="false" outlineLevel="0" collapsed="false">
      <c r="A62" s="81" t="n">
        <v>55</v>
      </c>
      <c r="B62" s="81" t="n">
        <v>0.482</v>
      </c>
      <c r="C62" s="81" t="n">
        <f aca="false">SUM(B70,B71)*200/2</f>
        <v>129.8</v>
      </c>
      <c r="D62" s="81" t="n">
        <v>0.08</v>
      </c>
      <c r="E62" s="81" t="n">
        <f aca="false">SUM(D70,D71)*200/2</f>
        <v>27</v>
      </c>
      <c r="F62" s="82" t="n">
        <v>0.1875</v>
      </c>
      <c r="G62" s="83" t="n">
        <v>41990</v>
      </c>
      <c r="H62" s="81" t="n">
        <v>30</v>
      </c>
      <c r="I62" s="81" t="s">
        <v>172</v>
      </c>
      <c r="J62" s="81" t="n">
        <v>1418787000000</v>
      </c>
    </row>
    <row r="63" customFormat="false" ht="12.75" hidden="false" customHeight="false" outlineLevel="0" collapsed="false">
      <c r="A63" s="81" t="n">
        <v>56</v>
      </c>
      <c r="B63" s="81" t="n">
        <v>0.481</v>
      </c>
      <c r="C63" s="81" t="n">
        <f aca="false">SUM(B72,B73)*200/2</f>
        <v>135.4</v>
      </c>
      <c r="D63" s="81" t="n">
        <v>0.079</v>
      </c>
      <c r="E63" s="81" t="n">
        <f aca="false">SUM(D72,D73)*200/2</f>
        <v>30.1</v>
      </c>
      <c r="F63" s="82" t="n">
        <v>0.208333333333333</v>
      </c>
      <c r="G63" s="83" t="n">
        <v>41990</v>
      </c>
      <c r="H63" s="81" t="n">
        <v>30</v>
      </c>
      <c r="I63" s="81" t="s">
        <v>172</v>
      </c>
      <c r="J63" s="81" t="n">
        <v>1418788800000</v>
      </c>
    </row>
    <row r="64" customFormat="false" ht="12.75" hidden="false" customHeight="false" outlineLevel="0" collapsed="false">
      <c r="A64" s="81" t="n">
        <v>57</v>
      </c>
      <c r="B64" s="81" t="n">
        <v>0.492</v>
      </c>
      <c r="C64" s="81" t="n">
        <f aca="false">SUM(B74,B75)*200/2</f>
        <v>136.8</v>
      </c>
      <c r="D64" s="81" t="n">
        <v>0.077</v>
      </c>
      <c r="E64" s="81" t="n">
        <f aca="false">SUM(D74,D75)*200/2</f>
        <v>29.1</v>
      </c>
      <c r="F64" s="82" t="n">
        <v>0.229166666666667</v>
      </c>
      <c r="G64" s="83" t="n">
        <v>41990</v>
      </c>
      <c r="H64" s="81" t="n">
        <v>30</v>
      </c>
      <c r="I64" s="81" t="s">
        <v>172</v>
      </c>
      <c r="J64" s="81" t="n">
        <v>1418790600000</v>
      </c>
    </row>
    <row r="65" customFormat="false" ht="12.75" hidden="false" customHeight="false" outlineLevel="0" collapsed="false">
      <c r="A65" s="81" t="n">
        <v>58</v>
      </c>
      <c r="B65" s="81" t="n">
        <v>0.652</v>
      </c>
      <c r="C65" s="81" t="n">
        <f aca="false">SUM(B76,B77)*200/2</f>
        <v>125.1</v>
      </c>
      <c r="D65" s="81" t="n">
        <v>0.08</v>
      </c>
      <c r="E65" s="81" t="n">
        <f aca="false">SUM(D76,D77)*200/2</f>
        <v>28</v>
      </c>
      <c r="F65" s="82" t="n">
        <v>0.25</v>
      </c>
      <c r="G65" s="83" t="n">
        <v>41990</v>
      </c>
      <c r="H65" s="81" t="n">
        <v>30</v>
      </c>
      <c r="I65" s="81" t="s">
        <v>172</v>
      </c>
      <c r="J65" s="81" t="n">
        <v>1418792400000</v>
      </c>
    </row>
    <row r="66" customFormat="false" ht="12.75" hidden="false" customHeight="false" outlineLevel="0" collapsed="false">
      <c r="A66" s="81" t="n">
        <v>59</v>
      </c>
      <c r="B66" s="81" t="n">
        <v>0.659</v>
      </c>
      <c r="C66" s="81" t="n">
        <f aca="false">SUM(B78,B79)*200/2</f>
        <v>105.3</v>
      </c>
      <c r="D66" s="81" t="n">
        <v>0.078</v>
      </c>
      <c r="E66" s="81" t="n">
        <f aca="false">SUM(D78,D79)*200/2</f>
        <v>21</v>
      </c>
      <c r="F66" s="82" t="n">
        <v>0.270833333333333</v>
      </c>
      <c r="G66" s="83" t="n">
        <v>41990</v>
      </c>
      <c r="H66" s="81" t="n">
        <v>30</v>
      </c>
      <c r="I66" s="81" t="s">
        <v>172</v>
      </c>
      <c r="J66" s="81" t="n">
        <v>1418794200000</v>
      </c>
    </row>
    <row r="67" customFormat="false" ht="12.75" hidden="false" customHeight="false" outlineLevel="0" collapsed="false">
      <c r="A67" s="81" t="n">
        <v>60</v>
      </c>
      <c r="B67" s="81" t="n">
        <v>0.701</v>
      </c>
      <c r="C67" s="81" t="n">
        <f aca="false">SUM(B80,B81)*200/2</f>
        <v>108.8</v>
      </c>
      <c r="D67" s="81" t="n">
        <v>0.085</v>
      </c>
      <c r="E67" s="81" t="n">
        <f aca="false">SUM(D80,D81)*200/2</f>
        <v>17.9</v>
      </c>
      <c r="F67" s="82" t="n">
        <v>0.291666666666667</v>
      </c>
      <c r="G67" s="83" t="n">
        <v>41990</v>
      </c>
      <c r="H67" s="81" t="n">
        <v>30</v>
      </c>
      <c r="I67" s="81" t="s">
        <v>172</v>
      </c>
      <c r="J67" s="81" t="n">
        <v>1418796000000</v>
      </c>
    </row>
    <row r="68" customFormat="false" ht="12.75" hidden="false" customHeight="false" outlineLevel="0" collapsed="false">
      <c r="A68" s="81" t="n">
        <v>61</v>
      </c>
      <c r="B68" s="81" t="n">
        <v>0.811</v>
      </c>
      <c r="C68" s="81" t="n">
        <f aca="false">SUM(B82,B83)*200/2</f>
        <v>124.6</v>
      </c>
      <c r="D68" s="81" t="n">
        <v>0.153</v>
      </c>
      <c r="E68" s="81" t="n">
        <f aca="false">SUM(D82,D83)*200/2</f>
        <v>19.4</v>
      </c>
      <c r="F68" s="82" t="n">
        <v>0.3125</v>
      </c>
      <c r="G68" s="83" t="n">
        <v>41990</v>
      </c>
      <c r="H68" s="81" t="n">
        <v>30</v>
      </c>
      <c r="I68" s="81" t="s">
        <v>172</v>
      </c>
      <c r="J68" s="81" t="n">
        <v>1418797800000</v>
      </c>
    </row>
    <row r="69" customFormat="false" ht="12.75" hidden="false" customHeight="false" outlineLevel="0" collapsed="false">
      <c r="A69" s="81" t="n">
        <v>62</v>
      </c>
      <c r="B69" s="81" t="n">
        <v>0.656</v>
      </c>
      <c r="C69" s="81" t="n">
        <f aca="false">SUM(B84,B85)*200/2</f>
        <v>107.5</v>
      </c>
      <c r="D69" s="81" t="n">
        <v>0.111</v>
      </c>
      <c r="E69" s="81" t="n">
        <f aca="false">SUM(D84,D85)*200/2</f>
        <v>20.8</v>
      </c>
      <c r="F69" s="82" t="n">
        <v>0.333333333333333</v>
      </c>
      <c r="G69" s="83" t="n">
        <v>41990</v>
      </c>
      <c r="H69" s="81" t="n">
        <v>30</v>
      </c>
      <c r="I69" s="81" t="s">
        <v>172</v>
      </c>
      <c r="J69" s="81" t="n">
        <v>1418799600000</v>
      </c>
    </row>
    <row r="70" customFormat="false" ht="12.75" hidden="false" customHeight="false" outlineLevel="0" collapsed="false">
      <c r="A70" s="81" t="n">
        <v>63</v>
      </c>
      <c r="B70" s="81" t="n">
        <v>0.632</v>
      </c>
      <c r="C70" s="81" t="n">
        <f aca="false">SUM(B86,B87)*200/2</f>
        <v>111.7</v>
      </c>
      <c r="D70" s="81" t="n">
        <v>0.117</v>
      </c>
      <c r="E70" s="81" t="n">
        <f aca="false">SUM(D86,D87)*200/2</f>
        <v>21.2</v>
      </c>
      <c r="F70" s="82" t="n">
        <v>0.354166666666667</v>
      </c>
      <c r="G70" s="83" t="n">
        <v>41990</v>
      </c>
      <c r="H70" s="81" t="n">
        <v>30</v>
      </c>
      <c r="I70" s="81" t="s">
        <v>172</v>
      </c>
      <c r="J70" s="81" t="n">
        <v>1418801400000</v>
      </c>
    </row>
    <row r="71" customFormat="false" ht="12.75" hidden="false" customHeight="false" outlineLevel="0" collapsed="false">
      <c r="A71" s="81" t="n">
        <v>64</v>
      </c>
      <c r="B71" s="81" t="n">
        <v>0.666</v>
      </c>
      <c r="C71" s="81" t="n">
        <f aca="false">SUM(B88,B89)*200/2</f>
        <v>111.2</v>
      </c>
      <c r="D71" s="81" t="n">
        <v>0.153</v>
      </c>
      <c r="E71" s="81" t="n">
        <f aca="false">SUM(D88,D89)*200/2</f>
        <v>20.7</v>
      </c>
      <c r="F71" s="82" t="n">
        <v>0.375</v>
      </c>
      <c r="G71" s="83" t="n">
        <v>41990</v>
      </c>
      <c r="H71" s="81" t="n">
        <v>30</v>
      </c>
      <c r="I71" s="81" t="s">
        <v>172</v>
      </c>
      <c r="J71" s="81" t="n">
        <v>1418803200000</v>
      </c>
    </row>
    <row r="72" customFormat="false" ht="12.75" hidden="false" customHeight="false" outlineLevel="0" collapsed="false">
      <c r="A72" s="81" t="n">
        <v>65</v>
      </c>
      <c r="B72" s="81" t="n">
        <v>0.656</v>
      </c>
      <c r="C72" s="81" t="n">
        <f aca="false">SUM(B90,B91)*200/2</f>
        <v>110.7</v>
      </c>
      <c r="D72" s="81" t="n">
        <v>0.13</v>
      </c>
      <c r="E72" s="81" t="n">
        <f aca="false">SUM(D90,D91)*200/2</f>
        <v>19.4</v>
      </c>
      <c r="F72" s="82" t="n">
        <v>0.395833333333333</v>
      </c>
      <c r="G72" s="83" t="n">
        <v>41990</v>
      </c>
      <c r="H72" s="81" t="n">
        <v>30</v>
      </c>
      <c r="I72" s="81" t="s">
        <v>172</v>
      </c>
      <c r="J72" s="81" t="n">
        <v>1418805000000</v>
      </c>
    </row>
    <row r="73" customFormat="false" ht="12.75" hidden="false" customHeight="false" outlineLevel="0" collapsed="false">
      <c r="A73" s="81" t="n">
        <v>66</v>
      </c>
      <c r="B73" s="81" t="n">
        <v>0.698</v>
      </c>
      <c r="C73" s="81" t="n">
        <f aca="false">SUM(B92,B93)*200/2</f>
        <v>107.2</v>
      </c>
      <c r="D73" s="81" t="n">
        <v>0.171</v>
      </c>
      <c r="E73" s="81" t="n">
        <f aca="false">SUM(D92,D93)*200/2</f>
        <v>20.1</v>
      </c>
      <c r="F73" s="82" t="n">
        <v>0.416666666666667</v>
      </c>
      <c r="G73" s="83" t="n">
        <v>41990</v>
      </c>
      <c r="H73" s="81" t="n">
        <v>30</v>
      </c>
      <c r="I73" s="81" t="s">
        <v>172</v>
      </c>
      <c r="J73" s="81" t="n">
        <v>1418806800000</v>
      </c>
    </row>
    <row r="74" customFormat="false" ht="12.75" hidden="false" customHeight="false" outlineLevel="0" collapsed="false">
      <c r="A74" s="81" t="n">
        <v>67</v>
      </c>
      <c r="B74" s="81" t="n">
        <v>0.672</v>
      </c>
      <c r="C74" s="81" t="n">
        <f aca="false">SUM(B94,B95)*200/2</f>
        <v>105.6</v>
      </c>
      <c r="D74" s="81" t="n">
        <v>0.139</v>
      </c>
      <c r="E74" s="81" t="n">
        <f aca="false">SUM(D94,D95)*200/2</f>
        <v>20.1</v>
      </c>
      <c r="F74" s="82" t="n">
        <v>0.4375</v>
      </c>
      <c r="G74" s="83" t="n">
        <v>41990</v>
      </c>
      <c r="H74" s="81" t="n">
        <v>30</v>
      </c>
      <c r="I74" s="81" t="s">
        <v>172</v>
      </c>
      <c r="J74" s="81" t="n">
        <v>1418808600000</v>
      </c>
    </row>
    <row r="75" customFormat="false" ht="12.75" hidden="false" customHeight="false" outlineLevel="0" collapsed="false">
      <c r="A75" s="81" t="n">
        <v>68</v>
      </c>
      <c r="B75" s="81" t="n">
        <v>0.696</v>
      </c>
      <c r="C75" s="81" t="n">
        <f aca="false">SUM(B96,B97)*200/2</f>
        <v>103.2</v>
      </c>
      <c r="D75" s="81" t="n">
        <v>0.152</v>
      </c>
      <c r="E75" s="81" t="n">
        <f aca="false">SUM(D96,D97)*200/2</f>
        <v>19.6</v>
      </c>
      <c r="F75" s="82" t="n">
        <v>0.458333333333333</v>
      </c>
      <c r="G75" s="83" t="n">
        <v>41990</v>
      </c>
      <c r="H75" s="81" t="n">
        <v>30</v>
      </c>
      <c r="I75" s="81" t="s">
        <v>172</v>
      </c>
      <c r="J75" s="81" t="n">
        <v>1418810400000</v>
      </c>
    </row>
    <row r="76" customFormat="false" ht="12.75" hidden="false" customHeight="false" outlineLevel="0" collapsed="false">
      <c r="A76" s="81" t="n">
        <v>69</v>
      </c>
      <c r="B76" s="81" t="n">
        <v>0.648</v>
      </c>
      <c r="C76" s="81" t="n">
        <f aca="false">SUM(B98,B99)*200/2</f>
        <v>95.8</v>
      </c>
      <c r="D76" s="81" t="n">
        <v>0.135</v>
      </c>
      <c r="E76" s="81" t="n">
        <f aca="false">SUM(D98,D99)*200/2</f>
        <v>19.7</v>
      </c>
      <c r="F76" s="82" t="n">
        <v>0.479166666666667</v>
      </c>
      <c r="G76" s="83" t="n">
        <v>41990</v>
      </c>
      <c r="H76" s="81" t="n">
        <v>30</v>
      </c>
      <c r="I76" s="81" t="s">
        <v>172</v>
      </c>
      <c r="J76" s="81" t="n">
        <v>1418812200000</v>
      </c>
    </row>
    <row r="77" customFormat="false" ht="12.75" hidden="false" customHeight="false" outlineLevel="0" collapsed="false">
      <c r="A77" s="81" t="n">
        <v>70</v>
      </c>
      <c r="B77" s="81" t="n">
        <v>0.603</v>
      </c>
      <c r="C77" s="81" t="n">
        <f aca="false">SUM(B100,B101)*200/2</f>
        <v>91.7</v>
      </c>
      <c r="D77" s="81" t="n">
        <v>0.145</v>
      </c>
      <c r="E77" s="81" t="n">
        <f aca="false">SUM(D100,D101)*200/2</f>
        <v>18.6</v>
      </c>
      <c r="F77" s="82" t="n">
        <v>0.5</v>
      </c>
      <c r="G77" s="83" t="n">
        <v>41990</v>
      </c>
      <c r="H77" s="81" t="n">
        <v>30</v>
      </c>
      <c r="I77" s="81" t="s">
        <v>172</v>
      </c>
      <c r="J77" s="81" t="n">
        <v>1418814000000</v>
      </c>
    </row>
    <row r="78" customFormat="false" ht="12.75" hidden="false" customHeight="false" outlineLevel="0" collapsed="false">
      <c r="A78" s="81" t="n">
        <v>71</v>
      </c>
      <c r="B78" s="81" t="n">
        <v>0.511</v>
      </c>
      <c r="C78" s="81" t="n">
        <v>0</v>
      </c>
      <c r="D78" s="81" t="n">
        <v>0.115</v>
      </c>
      <c r="E78" s="81" t="n">
        <v>0</v>
      </c>
      <c r="F78" s="82" t="n">
        <v>0.520833333333333</v>
      </c>
      <c r="G78" s="83" t="n">
        <v>41990</v>
      </c>
      <c r="H78" s="81" t="n">
        <v>30</v>
      </c>
      <c r="I78" s="81" t="s">
        <v>172</v>
      </c>
      <c r="J78" s="81" t="n">
        <v>1418815800000</v>
      </c>
    </row>
    <row r="79" customFormat="false" ht="12.75" hidden="false" customHeight="false" outlineLevel="0" collapsed="false">
      <c r="A79" s="81" t="n">
        <v>72</v>
      </c>
      <c r="B79" s="81" t="n">
        <v>0.542</v>
      </c>
      <c r="C79" s="81" t="n">
        <v>0</v>
      </c>
      <c r="D79" s="81" t="n">
        <v>0.095</v>
      </c>
      <c r="E79" s="81" t="n">
        <v>0</v>
      </c>
      <c r="F79" s="82" t="n">
        <v>0.541666666666667</v>
      </c>
      <c r="G79" s="83" t="n">
        <v>41990</v>
      </c>
      <c r="H79" s="81" t="n">
        <v>30</v>
      </c>
      <c r="I79" s="81" t="s">
        <v>172</v>
      </c>
      <c r="J79" s="81" t="n">
        <v>1418817600000</v>
      </c>
    </row>
    <row r="80" customFormat="false" ht="12.75" hidden="false" customHeight="false" outlineLevel="0" collapsed="false">
      <c r="A80" s="81" t="n">
        <v>73</v>
      </c>
      <c r="B80" s="81" t="n">
        <v>0.547</v>
      </c>
      <c r="C80" s="81" t="n">
        <v>0</v>
      </c>
      <c r="D80" s="81" t="n">
        <v>0.092</v>
      </c>
      <c r="E80" s="81" t="n">
        <v>0</v>
      </c>
      <c r="F80" s="82" t="n">
        <v>0.5625</v>
      </c>
      <c r="G80" s="83" t="n">
        <v>41990</v>
      </c>
      <c r="H80" s="81" t="n">
        <v>30</v>
      </c>
      <c r="I80" s="81" t="s">
        <v>172</v>
      </c>
      <c r="J80" s="81" t="n">
        <v>1418819400000</v>
      </c>
    </row>
    <row r="81" customFormat="false" ht="12.75" hidden="false" customHeight="false" outlineLevel="0" collapsed="false">
      <c r="A81" s="81" t="n">
        <v>74</v>
      </c>
      <c r="B81" s="81" t="n">
        <v>0.541</v>
      </c>
      <c r="C81" s="81" t="n">
        <v>0</v>
      </c>
      <c r="D81" s="81" t="n">
        <v>0.087</v>
      </c>
      <c r="E81" s="81" t="n">
        <v>0</v>
      </c>
      <c r="F81" s="82" t="n">
        <v>0.583333333333333</v>
      </c>
      <c r="G81" s="83" t="n">
        <v>41990</v>
      </c>
      <c r="H81" s="81" t="n">
        <v>30</v>
      </c>
      <c r="I81" s="81" t="s">
        <v>172</v>
      </c>
      <c r="J81" s="81" t="n">
        <v>1418821200000</v>
      </c>
    </row>
    <row r="82" customFormat="false" ht="12.75" hidden="false" customHeight="false" outlineLevel="0" collapsed="false">
      <c r="A82" s="81" t="n">
        <v>75</v>
      </c>
      <c r="B82" s="81" t="n">
        <v>0.619</v>
      </c>
      <c r="C82" s="81" t="n">
        <v>0</v>
      </c>
      <c r="D82" s="81" t="n">
        <v>0.09</v>
      </c>
      <c r="E82" s="81" t="n">
        <v>0</v>
      </c>
      <c r="F82" s="82" t="n">
        <v>0.604166666666667</v>
      </c>
      <c r="G82" s="83" t="n">
        <v>41990</v>
      </c>
      <c r="H82" s="81" t="n">
        <v>30</v>
      </c>
      <c r="I82" s="81" t="s">
        <v>172</v>
      </c>
      <c r="J82" s="81" t="n">
        <v>1418823000000</v>
      </c>
    </row>
    <row r="83" customFormat="false" ht="12.75" hidden="false" customHeight="false" outlineLevel="0" collapsed="false">
      <c r="A83" s="81" t="n">
        <v>76</v>
      </c>
      <c r="B83" s="81" t="n">
        <v>0.627</v>
      </c>
      <c r="C83" s="81" t="n">
        <v>0</v>
      </c>
      <c r="D83" s="81" t="n">
        <v>0.104</v>
      </c>
      <c r="E83" s="81" t="n">
        <v>0</v>
      </c>
      <c r="F83" s="82" t="n">
        <v>0.625</v>
      </c>
      <c r="G83" s="83" t="n">
        <v>41990</v>
      </c>
      <c r="H83" s="81" t="n">
        <v>30</v>
      </c>
      <c r="I83" s="81" t="s">
        <v>172</v>
      </c>
      <c r="J83" s="81" t="n">
        <v>1418824800000</v>
      </c>
    </row>
    <row r="84" customFormat="false" ht="12.75" hidden="false" customHeight="false" outlineLevel="0" collapsed="false">
      <c r="A84" s="81" t="n">
        <v>77</v>
      </c>
      <c r="B84" s="81" t="n">
        <v>0.571</v>
      </c>
      <c r="C84" s="81" t="n">
        <v>0</v>
      </c>
      <c r="D84" s="81" t="n">
        <v>0.115</v>
      </c>
      <c r="E84" s="81" t="n">
        <v>0</v>
      </c>
      <c r="F84" s="82" t="n">
        <v>0.645833333333333</v>
      </c>
      <c r="G84" s="83" t="n">
        <v>41990</v>
      </c>
      <c r="H84" s="81" t="n">
        <v>30</v>
      </c>
      <c r="I84" s="81" t="s">
        <v>172</v>
      </c>
      <c r="J84" s="81" t="n">
        <v>1418826600000</v>
      </c>
    </row>
    <row r="85" customFormat="false" ht="12.75" hidden="false" customHeight="false" outlineLevel="0" collapsed="false">
      <c r="A85" s="81" t="n">
        <v>78</v>
      </c>
      <c r="B85" s="81" t="n">
        <v>0.504</v>
      </c>
      <c r="C85" s="81" t="n">
        <v>0</v>
      </c>
      <c r="D85" s="81" t="n">
        <v>0.093</v>
      </c>
      <c r="E85" s="81" t="n">
        <v>0</v>
      </c>
      <c r="F85" s="82" t="n">
        <v>0.666666666666667</v>
      </c>
      <c r="G85" s="83" t="n">
        <v>41990</v>
      </c>
      <c r="H85" s="81" t="n">
        <v>30</v>
      </c>
      <c r="I85" s="81" t="s">
        <v>172</v>
      </c>
      <c r="J85" s="81" t="n">
        <v>1418828400000</v>
      </c>
    </row>
    <row r="86" customFormat="false" ht="12.75" hidden="false" customHeight="false" outlineLevel="0" collapsed="false">
      <c r="A86" s="81" t="n">
        <v>79</v>
      </c>
      <c r="B86" s="81" t="n">
        <v>0.548</v>
      </c>
      <c r="C86" s="81" t="n">
        <v>0</v>
      </c>
      <c r="D86" s="81" t="n">
        <v>0.099</v>
      </c>
      <c r="E86" s="81" t="n">
        <v>0</v>
      </c>
      <c r="F86" s="82" t="n">
        <v>0.6875</v>
      </c>
      <c r="G86" s="83" t="n">
        <v>41990</v>
      </c>
      <c r="H86" s="81" t="n">
        <v>30</v>
      </c>
      <c r="I86" s="81" t="s">
        <v>172</v>
      </c>
      <c r="J86" s="81" t="n">
        <v>1418830200000</v>
      </c>
    </row>
    <row r="87" customFormat="false" ht="12.75" hidden="false" customHeight="false" outlineLevel="0" collapsed="false">
      <c r="A87" s="81" t="n">
        <v>80</v>
      </c>
      <c r="B87" s="81" t="n">
        <v>0.569</v>
      </c>
      <c r="C87" s="81" t="n">
        <v>0</v>
      </c>
      <c r="D87" s="81" t="n">
        <v>0.113</v>
      </c>
      <c r="E87" s="81" t="n">
        <v>0</v>
      </c>
      <c r="F87" s="82" t="n">
        <v>0.708333333333333</v>
      </c>
      <c r="G87" s="83" t="n">
        <v>41990</v>
      </c>
      <c r="H87" s="81" t="n">
        <v>30</v>
      </c>
      <c r="I87" s="81" t="s">
        <v>172</v>
      </c>
      <c r="J87" s="81" t="n">
        <v>1418832000000</v>
      </c>
    </row>
    <row r="88" customFormat="false" ht="12.75" hidden="false" customHeight="false" outlineLevel="0" collapsed="false">
      <c r="A88" s="81" t="n">
        <v>81</v>
      </c>
      <c r="B88" s="81" t="n">
        <v>0.566</v>
      </c>
      <c r="C88" s="81" t="n">
        <v>0</v>
      </c>
      <c r="D88" s="81" t="n">
        <v>0.103</v>
      </c>
      <c r="E88" s="81" t="n">
        <v>0</v>
      </c>
      <c r="F88" s="82" t="n">
        <v>0.729166666666667</v>
      </c>
      <c r="G88" s="83" t="n">
        <v>41990</v>
      </c>
      <c r="H88" s="81" t="n">
        <v>30</v>
      </c>
      <c r="I88" s="81" t="s">
        <v>172</v>
      </c>
      <c r="J88" s="81" t="n">
        <v>1418833800000</v>
      </c>
    </row>
    <row r="89" customFormat="false" ht="12.75" hidden="false" customHeight="false" outlineLevel="0" collapsed="false">
      <c r="A89" s="81" t="n">
        <v>82</v>
      </c>
      <c r="B89" s="81" t="n">
        <v>0.546</v>
      </c>
      <c r="C89" s="81" t="n">
        <v>0</v>
      </c>
      <c r="D89" s="81" t="n">
        <v>0.104</v>
      </c>
      <c r="E89" s="81" t="n">
        <v>0</v>
      </c>
      <c r="F89" s="82" t="n">
        <v>0.75</v>
      </c>
      <c r="G89" s="83" t="n">
        <v>41990</v>
      </c>
      <c r="H89" s="81" t="n">
        <v>30</v>
      </c>
      <c r="I89" s="81" t="s">
        <v>172</v>
      </c>
      <c r="J89" s="81" t="n">
        <v>1418835600000</v>
      </c>
    </row>
    <row r="90" customFormat="false" ht="12.75" hidden="false" customHeight="false" outlineLevel="0" collapsed="false">
      <c r="A90" s="81" t="n">
        <v>83</v>
      </c>
      <c r="B90" s="81" t="n">
        <v>0.555</v>
      </c>
      <c r="C90" s="81" t="n">
        <v>0</v>
      </c>
      <c r="D90" s="81" t="n">
        <v>0.098</v>
      </c>
      <c r="E90" s="81" t="n">
        <v>0</v>
      </c>
      <c r="F90" s="82" t="n">
        <v>0.770833333333333</v>
      </c>
      <c r="G90" s="83" t="n">
        <v>41990</v>
      </c>
      <c r="H90" s="81" t="n">
        <v>30</v>
      </c>
      <c r="I90" s="81" t="s">
        <v>172</v>
      </c>
      <c r="J90" s="81" t="n">
        <v>1418837400000</v>
      </c>
    </row>
    <row r="91" customFormat="false" ht="12.75" hidden="false" customHeight="false" outlineLevel="0" collapsed="false">
      <c r="A91" s="81" t="n">
        <v>84</v>
      </c>
      <c r="B91" s="81" t="n">
        <v>0.552</v>
      </c>
      <c r="C91" s="81" t="n">
        <v>0</v>
      </c>
      <c r="D91" s="81" t="n">
        <v>0.096</v>
      </c>
      <c r="E91" s="81" t="n">
        <v>0</v>
      </c>
      <c r="F91" s="82" t="n">
        <v>0.791666666666667</v>
      </c>
      <c r="G91" s="83" t="n">
        <v>41990</v>
      </c>
      <c r="H91" s="81" t="n">
        <v>30</v>
      </c>
      <c r="I91" s="81" t="s">
        <v>172</v>
      </c>
      <c r="J91" s="81" t="n">
        <v>1418839200000</v>
      </c>
    </row>
    <row r="92" customFormat="false" ht="12.75" hidden="false" customHeight="false" outlineLevel="0" collapsed="false">
      <c r="A92" s="81" t="n">
        <v>85</v>
      </c>
      <c r="B92" s="81" t="n">
        <v>0.538</v>
      </c>
      <c r="C92" s="81" t="n">
        <v>0</v>
      </c>
      <c r="D92" s="81" t="n">
        <v>0.1</v>
      </c>
      <c r="E92" s="81" t="n">
        <v>0</v>
      </c>
      <c r="F92" s="82" t="n">
        <v>0.8125</v>
      </c>
      <c r="G92" s="83" t="n">
        <v>41990</v>
      </c>
      <c r="H92" s="81" t="n">
        <v>30</v>
      </c>
      <c r="I92" s="81" t="s">
        <v>172</v>
      </c>
      <c r="J92" s="81" t="n">
        <v>1418841000000</v>
      </c>
    </row>
    <row r="93" customFormat="false" ht="12.75" hidden="false" customHeight="false" outlineLevel="0" collapsed="false">
      <c r="A93" s="81" t="n">
        <v>86</v>
      </c>
      <c r="B93" s="81" t="n">
        <v>0.534</v>
      </c>
      <c r="C93" s="81" t="n">
        <v>0</v>
      </c>
      <c r="D93" s="81" t="n">
        <v>0.101</v>
      </c>
      <c r="E93" s="81" t="n">
        <v>0</v>
      </c>
      <c r="F93" s="82" t="n">
        <v>0.833333333333333</v>
      </c>
      <c r="G93" s="83" t="n">
        <v>41990</v>
      </c>
      <c r="H93" s="81" t="n">
        <v>30</v>
      </c>
      <c r="I93" s="81" t="s">
        <v>172</v>
      </c>
      <c r="J93" s="81" t="n">
        <v>1418842800000</v>
      </c>
    </row>
    <row r="94" customFormat="false" ht="12.75" hidden="false" customHeight="false" outlineLevel="0" collapsed="false">
      <c r="A94" s="81" t="n">
        <v>87</v>
      </c>
      <c r="B94" s="81" t="n">
        <v>0.524</v>
      </c>
      <c r="C94" s="81" t="n">
        <v>0</v>
      </c>
      <c r="D94" s="81" t="n">
        <v>0.101</v>
      </c>
      <c r="E94" s="81" t="n">
        <v>0</v>
      </c>
      <c r="F94" s="82" t="n">
        <v>0.854166666666667</v>
      </c>
      <c r="G94" s="83" t="n">
        <v>41990</v>
      </c>
      <c r="H94" s="81" t="n">
        <v>30</v>
      </c>
      <c r="I94" s="81" t="s">
        <v>172</v>
      </c>
      <c r="J94" s="81" t="n">
        <v>1418844600000</v>
      </c>
    </row>
    <row r="95" customFormat="false" ht="12.75" hidden="false" customHeight="false" outlineLevel="0" collapsed="false">
      <c r="A95" s="81" t="n">
        <v>88</v>
      </c>
      <c r="B95" s="81" t="n">
        <v>0.532</v>
      </c>
      <c r="C95" s="81" t="n">
        <v>0</v>
      </c>
      <c r="D95" s="81" t="n">
        <v>0.1</v>
      </c>
      <c r="E95" s="81" t="n">
        <v>0</v>
      </c>
      <c r="F95" s="82" t="n">
        <v>0.875</v>
      </c>
      <c r="G95" s="83" t="n">
        <v>41990</v>
      </c>
      <c r="H95" s="81" t="n">
        <v>30</v>
      </c>
      <c r="I95" s="81" t="s">
        <v>172</v>
      </c>
      <c r="J95" s="81" t="n">
        <v>1418846400000</v>
      </c>
    </row>
    <row r="96" customFormat="false" ht="12.75" hidden="false" customHeight="false" outlineLevel="0" collapsed="false">
      <c r="A96" s="81" t="n">
        <v>89</v>
      </c>
      <c r="B96" s="81" t="n">
        <v>0.521</v>
      </c>
      <c r="C96" s="81" t="n">
        <v>0</v>
      </c>
      <c r="D96" s="81" t="n">
        <v>0.099</v>
      </c>
      <c r="E96" s="81" t="n">
        <v>0</v>
      </c>
      <c r="F96" s="82" t="n">
        <v>0.895833333333333</v>
      </c>
      <c r="G96" s="83" t="n">
        <v>41990</v>
      </c>
      <c r="H96" s="81" t="n">
        <v>30</v>
      </c>
      <c r="I96" s="81" t="s">
        <v>172</v>
      </c>
      <c r="J96" s="81" t="n">
        <v>1418848200000</v>
      </c>
    </row>
    <row r="97" customFormat="false" ht="12.75" hidden="false" customHeight="false" outlineLevel="0" collapsed="false">
      <c r="A97" s="81" t="n">
        <v>90</v>
      </c>
      <c r="B97" s="81" t="n">
        <v>0.511</v>
      </c>
      <c r="C97" s="81" t="n">
        <v>0</v>
      </c>
      <c r="D97" s="81" t="n">
        <v>0.097</v>
      </c>
      <c r="E97" s="81" t="n">
        <v>0</v>
      </c>
      <c r="F97" s="82" t="n">
        <v>0.916666666666667</v>
      </c>
      <c r="G97" s="83" t="n">
        <v>41990</v>
      </c>
      <c r="H97" s="81" t="n">
        <v>30</v>
      </c>
      <c r="I97" s="81" t="s">
        <v>172</v>
      </c>
      <c r="J97" s="81" t="n">
        <v>1418850000000</v>
      </c>
    </row>
    <row r="98" customFormat="false" ht="12.75" hidden="false" customHeight="false" outlineLevel="0" collapsed="false">
      <c r="A98" s="81" t="n">
        <v>91</v>
      </c>
      <c r="B98" s="81" t="n">
        <v>0.482</v>
      </c>
      <c r="C98" s="81" t="n">
        <v>0</v>
      </c>
      <c r="D98" s="81" t="n">
        <v>0.101</v>
      </c>
      <c r="E98" s="81" t="n">
        <v>0</v>
      </c>
      <c r="F98" s="82" t="n">
        <v>0.9375</v>
      </c>
      <c r="G98" s="83" t="n">
        <v>41990</v>
      </c>
      <c r="H98" s="81" t="n">
        <v>30</v>
      </c>
      <c r="I98" s="81" t="s">
        <v>172</v>
      </c>
      <c r="J98" s="81" t="n">
        <v>1418851800000</v>
      </c>
    </row>
    <row r="99" customFormat="false" ht="12.75" hidden="false" customHeight="false" outlineLevel="0" collapsed="false">
      <c r="A99" s="81" t="n">
        <v>92</v>
      </c>
      <c r="B99" s="81" t="n">
        <v>0.476</v>
      </c>
      <c r="C99" s="81" t="n">
        <v>0</v>
      </c>
      <c r="D99" s="81" t="n">
        <v>0.096</v>
      </c>
      <c r="E99" s="81" t="n">
        <v>0</v>
      </c>
      <c r="F99" s="82" t="n">
        <v>0.958333333333333</v>
      </c>
      <c r="G99" s="83" t="n">
        <v>41990</v>
      </c>
      <c r="H99" s="81" t="n">
        <v>30</v>
      </c>
      <c r="I99" s="81" t="s">
        <v>172</v>
      </c>
      <c r="J99" s="81" t="n">
        <v>1418853600000</v>
      </c>
    </row>
    <row r="100" customFormat="false" ht="12.75" hidden="false" customHeight="false" outlineLevel="0" collapsed="false">
      <c r="A100" s="81" t="n">
        <v>93</v>
      </c>
      <c r="B100" s="81" t="n">
        <v>0.452</v>
      </c>
      <c r="C100" s="81" t="n">
        <v>0</v>
      </c>
      <c r="D100" s="81" t="n">
        <v>0.093</v>
      </c>
      <c r="E100" s="81" t="n">
        <v>0</v>
      </c>
      <c r="F100" s="82" t="n">
        <v>0.979166666666667</v>
      </c>
      <c r="G100" s="83" t="n">
        <v>41990</v>
      </c>
      <c r="H100" s="81" t="n">
        <v>30</v>
      </c>
      <c r="I100" s="81" t="s">
        <v>172</v>
      </c>
      <c r="J100" s="81" t="n">
        <v>1418855400000</v>
      </c>
    </row>
    <row r="101" s="76" customFormat="true" ht="26.25" hidden="false" customHeight="false" outlineLevel="0" collapsed="false">
      <c r="A101" s="84" t="n">
        <v>94</v>
      </c>
      <c r="B101" s="84" t="n">
        <v>0.465</v>
      </c>
      <c r="C101" s="81" t="n">
        <v>0</v>
      </c>
      <c r="D101" s="84" t="n">
        <v>0.093</v>
      </c>
      <c r="E101" s="84" t="n">
        <v>0</v>
      </c>
      <c r="F101" s="85" t="n">
        <v>0</v>
      </c>
      <c r="G101" s="86" t="n">
        <v>41991</v>
      </c>
      <c r="H101" s="84" t="n">
        <v>30</v>
      </c>
      <c r="I101" s="84" t="s">
        <v>173</v>
      </c>
      <c r="J101" s="84" t="n">
        <v>1418857200000</v>
      </c>
    </row>
    <row r="102" customFormat="false" ht="26.25" hidden="false" customHeight="false" outlineLevel="0" collapsed="false">
      <c r="A102" s="81" t="n">
        <v>95</v>
      </c>
      <c r="B102" s="81" t="n">
        <v>0.446</v>
      </c>
      <c r="C102" s="81" t="n">
        <v>0</v>
      </c>
      <c r="D102" s="81" t="n">
        <v>0.087</v>
      </c>
      <c r="E102" s="81" t="n">
        <v>0</v>
      </c>
      <c r="F102" s="82" t="n">
        <v>0.0208333333333333</v>
      </c>
      <c r="G102" s="83" t="n">
        <v>41991</v>
      </c>
      <c r="H102" s="81" t="n">
        <v>30</v>
      </c>
      <c r="I102" s="81" t="s">
        <v>173</v>
      </c>
      <c r="J102" s="81" t="n">
        <v>1418859000000</v>
      </c>
    </row>
    <row r="103" customFormat="false" ht="12.75" hidden="false" customHeight="false" outlineLevel="0" collapsed="false">
      <c r="A103" s="81" t="n">
        <v>96</v>
      </c>
      <c r="B103" s="81" t="n">
        <v>0.432</v>
      </c>
      <c r="C103" s="81" t="n">
        <v>0</v>
      </c>
      <c r="D103" s="81" t="n">
        <v>0.088</v>
      </c>
      <c r="E103" s="81" t="n">
        <v>0</v>
      </c>
      <c r="F103" s="82" t="n">
        <v>0.0416666666666667</v>
      </c>
      <c r="G103" s="83" t="n">
        <v>41991</v>
      </c>
      <c r="H103" s="81" t="n">
        <v>30</v>
      </c>
      <c r="I103" s="81" t="s">
        <v>172</v>
      </c>
      <c r="J103" s="81" t="n">
        <v>1418860800000</v>
      </c>
    </row>
    <row r="104" customFormat="false" ht="12.75" hidden="false" customHeight="false" outlineLevel="0" collapsed="false">
      <c r="A104" s="81" t="n">
        <v>97</v>
      </c>
      <c r="B104" s="81" t="n">
        <v>0.426</v>
      </c>
      <c r="C104" s="81" t="n">
        <v>0</v>
      </c>
      <c r="D104" s="81" t="n">
        <v>0.084</v>
      </c>
      <c r="E104" s="81" t="n">
        <v>0</v>
      </c>
      <c r="F104" s="82" t="n">
        <v>0.0625</v>
      </c>
      <c r="G104" s="83" t="n">
        <v>41991</v>
      </c>
      <c r="H104" s="81" t="n">
        <v>30</v>
      </c>
      <c r="I104" s="81" t="s">
        <v>172</v>
      </c>
      <c r="J104" s="81" t="n">
        <v>1418862600000</v>
      </c>
    </row>
    <row r="105" customFormat="false" ht="12.75" hidden="false" customHeight="false" outlineLevel="0" collapsed="false">
      <c r="A105" s="81" t="n">
        <v>98</v>
      </c>
      <c r="B105" s="81" t="n">
        <v>0.429</v>
      </c>
      <c r="C105" s="81" t="n">
        <v>0</v>
      </c>
      <c r="D105" s="81" t="n">
        <v>0.085</v>
      </c>
      <c r="E105" s="81" t="n">
        <v>0</v>
      </c>
      <c r="F105" s="82" t="n">
        <v>0.0833333333333333</v>
      </c>
      <c r="G105" s="83" t="n">
        <v>41991</v>
      </c>
      <c r="H105" s="81" t="n">
        <v>30</v>
      </c>
      <c r="I105" s="81" t="s">
        <v>172</v>
      </c>
      <c r="J105" s="81" t="n">
        <v>1418864400000</v>
      </c>
    </row>
    <row r="106" customFormat="false" ht="12.75" hidden="false" customHeight="false" outlineLevel="0" collapsed="false">
      <c r="A106" s="81" t="n">
        <v>99</v>
      </c>
      <c r="B106" s="81" t="n">
        <v>0.425</v>
      </c>
      <c r="C106" s="81" t="n">
        <v>0</v>
      </c>
      <c r="D106" s="81" t="n">
        <v>0.077</v>
      </c>
      <c r="E106" s="81" t="n">
        <v>0</v>
      </c>
      <c r="F106" s="82" t="n">
        <v>0.104166666666667</v>
      </c>
      <c r="G106" s="83" t="n">
        <v>41991</v>
      </c>
      <c r="H106" s="81" t="n">
        <v>30</v>
      </c>
      <c r="I106" s="81" t="s">
        <v>172</v>
      </c>
      <c r="J106" s="81" t="n">
        <v>1418866200000</v>
      </c>
    </row>
    <row r="107" customFormat="false" ht="12.75" hidden="false" customHeight="false" outlineLevel="0" collapsed="false">
      <c r="A107" s="81" t="n">
        <v>100</v>
      </c>
      <c r="B107" s="81" t="n">
        <v>0.422</v>
      </c>
      <c r="C107" s="81" t="n">
        <v>0</v>
      </c>
      <c r="D107" s="81" t="n">
        <v>0.081</v>
      </c>
      <c r="E107" s="81" t="n">
        <v>0</v>
      </c>
      <c r="F107" s="82" t="n">
        <v>0.125</v>
      </c>
      <c r="G107" s="83" t="n">
        <v>41991</v>
      </c>
      <c r="H107" s="81" t="n">
        <v>30</v>
      </c>
      <c r="I107" s="81" t="s">
        <v>172</v>
      </c>
      <c r="J107" s="81" t="n">
        <v>1418868000000</v>
      </c>
    </row>
    <row r="108" customFormat="false" ht="12.75" hidden="false" customHeight="false" outlineLevel="0" collapsed="false">
      <c r="A108" s="81" t="n">
        <v>101</v>
      </c>
      <c r="B108" s="81" t="n">
        <v>0.437</v>
      </c>
      <c r="C108" s="81" t="n">
        <v>0</v>
      </c>
      <c r="D108" s="81" t="n">
        <v>0.079</v>
      </c>
      <c r="E108" s="81" t="n">
        <v>0</v>
      </c>
      <c r="F108" s="82" t="n">
        <v>0.145833333333333</v>
      </c>
      <c r="G108" s="83" t="n">
        <v>41991</v>
      </c>
      <c r="H108" s="81" t="n">
        <v>30</v>
      </c>
      <c r="I108" s="81" t="s">
        <v>172</v>
      </c>
      <c r="J108" s="81" t="n">
        <v>1418869800000</v>
      </c>
    </row>
    <row r="109" customFormat="false" ht="12.75" hidden="false" customHeight="false" outlineLevel="0" collapsed="false">
      <c r="A109" s="81" t="n">
        <v>102</v>
      </c>
      <c r="B109" s="81" t="n">
        <v>0.443</v>
      </c>
      <c r="C109" s="81" t="n">
        <v>0</v>
      </c>
      <c r="D109" s="81" t="n">
        <v>0.082</v>
      </c>
      <c r="E109" s="81" t="n">
        <v>0</v>
      </c>
      <c r="F109" s="82" t="n">
        <v>0.166666666666667</v>
      </c>
      <c r="G109" s="83" t="n">
        <v>41991</v>
      </c>
      <c r="H109" s="81" t="n">
        <v>30</v>
      </c>
      <c r="I109" s="81" t="s">
        <v>172</v>
      </c>
      <c r="J109" s="81" t="n">
        <v>1418871600000</v>
      </c>
    </row>
    <row r="110" customFormat="false" ht="12.75" hidden="false" customHeight="false" outlineLevel="0" collapsed="false">
      <c r="A110" s="81" t="n">
        <v>103</v>
      </c>
      <c r="B110" s="81" t="n">
        <v>0.443</v>
      </c>
      <c r="C110" s="81" t="n">
        <v>0</v>
      </c>
      <c r="D110" s="81" t="n">
        <v>0.078</v>
      </c>
      <c r="E110" s="81" t="n">
        <v>0</v>
      </c>
      <c r="F110" s="82" t="n">
        <v>0.1875</v>
      </c>
      <c r="G110" s="83" t="n">
        <v>41991</v>
      </c>
      <c r="H110" s="81" t="n">
        <v>30</v>
      </c>
      <c r="I110" s="81" t="s">
        <v>172</v>
      </c>
      <c r="J110" s="81" t="n">
        <v>1418873400000</v>
      </c>
    </row>
    <row r="111" customFormat="false" ht="12.75" hidden="false" customHeight="false" outlineLevel="0" collapsed="false">
      <c r="A111" s="81" t="n">
        <v>104</v>
      </c>
      <c r="B111" s="81" t="n">
        <v>0.444</v>
      </c>
      <c r="C111" s="81" t="n">
        <v>0</v>
      </c>
      <c r="D111" s="81" t="n">
        <v>0.08</v>
      </c>
      <c r="E111" s="81" t="n">
        <v>0</v>
      </c>
      <c r="F111" s="82" t="n">
        <v>0.208333333333333</v>
      </c>
      <c r="G111" s="83" t="n">
        <v>41991</v>
      </c>
      <c r="H111" s="81" t="n">
        <v>30</v>
      </c>
      <c r="I111" s="81" t="s">
        <v>172</v>
      </c>
      <c r="J111" s="81" t="n">
        <v>1418875200000</v>
      </c>
    </row>
    <row r="112" customFormat="false" ht="12.75" hidden="false" customHeight="false" outlineLevel="0" collapsed="false">
      <c r="A112" s="81" t="n">
        <v>105</v>
      </c>
      <c r="B112" s="81" t="n">
        <v>0.442</v>
      </c>
      <c r="C112" s="81" t="n">
        <v>0</v>
      </c>
      <c r="D112" s="81" t="n">
        <v>0.081</v>
      </c>
      <c r="E112" s="81" t="n">
        <v>0</v>
      </c>
      <c r="F112" s="82" t="n">
        <v>0.229166666666667</v>
      </c>
      <c r="G112" s="83" t="n">
        <v>41991</v>
      </c>
      <c r="H112" s="81" t="n">
        <v>30</v>
      </c>
      <c r="I112" s="81" t="s">
        <v>172</v>
      </c>
      <c r="J112" s="81" t="n">
        <v>1418877000000</v>
      </c>
    </row>
    <row r="113" customFormat="false" ht="12.75" hidden="false" customHeight="false" outlineLevel="0" collapsed="false">
      <c r="A113" s="81" t="n">
        <v>106</v>
      </c>
      <c r="B113" s="81" t="n">
        <v>0.542</v>
      </c>
      <c r="C113" s="81" t="n">
        <v>0</v>
      </c>
      <c r="D113" s="81" t="n">
        <v>0.084</v>
      </c>
      <c r="E113" s="81" t="n">
        <v>0</v>
      </c>
      <c r="F113" s="82" t="n">
        <v>0.25</v>
      </c>
      <c r="G113" s="83" t="n">
        <v>41991</v>
      </c>
      <c r="H113" s="81" t="n">
        <v>30</v>
      </c>
      <c r="I113" s="81" t="s">
        <v>172</v>
      </c>
      <c r="J113" s="81" t="n">
        <v>1418878800000</v>
      </c>
    </row>
    <row r="114" customFormat="false" ht="12.75" hidden="false" customHeight="false" outlineLevel="0" collapsed="false">
      <c r="A114" s="81" t="n">
        <v>107</v>
      </c>
      <c r="B114" s="81" t="n">
        <v>0.692</v>
      </c>
      <c r="C114" s="81" t="n">
        <v>0</v>
      </c>
      <c r="D114" s="81" t="n">
        <v>0.084</v>
      </c>
      <c r="E114" s="81" t="n">
        <v>0</v>
      </c>
      <c r="F114" s="82" t="n">
        <v>0.270833333333333</v>
      </c>
      <c r="G114" s="83" t="n">
        <v>41991</v>
      </c>
      <c r="H114" s="81" t="n">
        <v>30</v>
      </c>
      <c r="I114" s="81" t="s">
        <v>172</v>
      </c>
      <c r="J114" s="81" t="n">
        <v>1418880600000</v>
      </c>
    </row>
    <row r="115" customFormat="false" ht="12.75" hidden="false" customHeight="false" outlineLevel="0" collapsed="false">
      <c r="A115" s="81" t="n">
        <v>108</v>
      </c>
      <c r="B115" s="81" t="n">
        <v>0.622</v>
      </c>
      <c r="C115" s="81" t="n">
        <v>0</v>
      </c>
      <c r="D115" s="81" t="n">
        <v>0.082</v>
      </c>
      <c r="E115" s="81" t="n">
        <v>0</v>
      </c>
      <c r="F115" s="82" t="n">
        <v>0.291666666666667</v>
      </c>
      <c r="G115" s="83" t="n">
        <v>41991</v>
      </c>
      <c r="H115" s="81" t="n">
        <v>30</v>
      </c>
      <c r="I115" s="81" t="s">
        <v>172</v>
      </c>
      <c r="J115" s="81" t="n">
        <v>1418882400000</v>
      </c>
    </row>
    <row r="116" customFormat="false" ht="12.75" hidden="false" customHeight="false" outlineLevel="0" collapsed="false">
      <c r="A116" s="81" t="n">
        <v>109</v>
      </c>
      <c r="B116" s="81" t="n">
        <v>0.597</v>
      </c>
      <c r="C116" s="81" t="n">
        <v>0</v>
      </c>
      <c r="D116" s="81" t="n">
        <v>0.102</v>
      </c>
      <c r="E116" s="81" t="n">
        <v>0</v>
      </c>
      <c r="F116" s="82" t="n">
        <v>0.3125</v>
      </c>
      <c r="G116" s="83" t="n">
        <v>41991</v>
      </c>
      <c r="H116" s="81" t="n">
        <v>30</v>
      </c>
      <c r="I116" s="81" t="s">
        <v>172</v>
      </c>
      <c r="J116" s="81" t="n">
        <v>1418884200000</v>
      </c>
    </row>
    <row r="117" customFormat="false" ht="12.75" hidden="false" customHeight="false" outlineLevel="0" collapsed="false">
      <c r="A117" s="81" t="n">
        <v>110</v>
      </c>
      <c r="B117" s="81" t="n">
        <v>0.572</v>
      </c>
      <c r="C117" s="81" t="n">
        <v>0</v>
      </c>
      <c r="D117" s="81" t="n">
        <v>0.092</v>
      </c>
      <c r="E117" s="81" t="n">
        <v>0</v>
      </c>
      <c r="F117" s="82" t="n">
        <v>0.333333333333333</v>
      </c>
      <c r="G117" s="83" t="n">
        <v>41991</v>
      </c>
      <c r="H117" s="81" t="n">
        <v>30</v>
      </c>
      <c r="I117" s="81" t="s">
        <v>172</v>
      </c>
      <c r="J117" s="81" t="n">
        <v>1418886000000</v>
      </c>
    </row>
    <row r="118" customFormat="false" ht="12.75" hidden="false" customHeight="false" outlineLevel="0" collapsed="false">
      <c r="A118" s="81" t="n">
        <v>111</v>
      </c>
      <c r="B118" s="81" t="n">
        <v>0.653</v>
      </c>
      <c r="C118" s="81" t="n">
        <v>0</v>
      </c>
      <c r="D118" s="81" t="n">
        <v>0.113</v>
      </c>
      <c r="E118" s="81" t="n">
        <v>0</v>
      </c>
      <c r="F118" s="82" t="n">
        <v>0.354166666666667</v>
      </c>
      <c r="G118" s="83" t="n">
        <v>41991</v>
      </c>
      <c r="H118" s="81" t="n">
        <v>30</v>
      </c>
      <c r="I118" s="81" t="s">
        <v>172</v>
      </c>
      <c r="J118" s="81" t="n">
        <v>1418887800000</v>
      </c>
    </row>
    <row r="119" customFormat="false" ht="12.75" hidden="false" customHeight="false" outlineLevel="0" collapsed="false">
      <c r="A119" s="81" t="n">
        <v>112</v>
      </c>
      <c r="B119" s="81" t="n">
        <v>0.708</v>
      </c>
      <c r="D119" s="81" t="n">
        <v>0.111</v>
      </c>
      <c r="E119" s="81" t="n">
        <v>0</v>
      </c>
      <c r="F119" s="82" t="n">
        <v>0.375</v>
      </c>
      <c r="G119" s="83" t="n">
        <v>41991</v>
      </c>
      <c r="H119" s="81" t="n">
        <v>30</v>
      </c>
      <c r="I119" s="81" t="s">
        <v>172</v>
      </c>
      <c r="J119" s="81" t="n">
        <v>1418889600000</v>
      </c>
    </row>
    <row r="120" customFormat="false" ht="12.75" hidden="false" customHeight="false" outlineLevel="0" collapsed="false">
      <c r="A120" s="81" t="n">
        <v>113</v>
      </c>
      <c r="B120" s="81" t="n">
        <v>0.735</v>
      </c>
      <c r="D120" s="81" t="n">
        <v>0.121</v>
      </c>
      <c r="E120" s="81" t="n">
        <v>0</v>
      </c>
      <c r="F120" s="82" t="n">
        <v>0.395833333333333</v>
      </c>
      <c r="G120" s="83" t="n">
        <v>41991</v>
      </c>
      <c r="H120" s="81" t="n">
        <v>30</v>
      </c>
      <c r="I120" s="81" t="s">
        <v>172</v>
      </c>
      <c r="J120" s="81" t="n">
        <v>1418891400000</v>
      </c>
    </row>
    <row r="121" customFormat="false" ht="12.75" hidden="false" customHeight="false" outlineLevel="0" collapsed="false">
      <c r="A121" s="81" t="n">
        <v>114</v>
      </c>
      <c r="B121" s="81" t="n">
        <v>0.738</v>
      </c>
      <c r="D121" s="81" t="n">
        <v>0.141</v>
      </c>
      <c r="E121" s="81" t="n">
        <v>0</v>
      </c>
      <c r="F121" s="82" t="n">
        <v>0.416666666666667</v>
      </c>
      <c r="G121" s="83" t="n">
        <v>41991</v>
      </c>
      <c r="H121" s="81" t="n">
        <v>30</v>
      </c>
      <c r="I121" s="81" t="s">
        <v>172</v>
      </c>
      <c r="J121" s="81" t="n">
        <v>1418893200000</v>
      </c>
    </row>
    <row r="122" customFormat="false" ht="12.75" hidden="false" customHeight="false" outlineLevel="0" collapsed="false">
      <c r="A122" s="81" t="n">
        <v>115</v>
      </c>
      <c r="B122" s="81" t="n">
        <v>0.699</v>
      </c>
      <c r="D122" s="81" t="n">
        <v>0.138</v>
      </c>
      <c r="E122" s="81" t="n">
        <v>0</v>
      </c>
      <c r="F122" s="82" t="n">
        <v>0.4375</v>
      </c>
      <c r="G122" s="83" t="n">
        <v>41991</v>
      </c>
      <c r="H122" s="81" t="n">
        <v>30</v>
      </c>
      <c r="I122" s="81" t="s">
        <v>172</v>
      </c>
      <c r="J122" s="81" t="n">
        <v>1418895000000</v>
      </c>
    </row>
    <row r="123" customFormat="false" ht="12.75" hidden="false" customHeight="false" outlineLevel="0" collapsed="false">
      <c r="A123" s="81" t="n">
        <v>116</v>
      </c>
      <c r="B123" s="81" t="n">
        <v>0.602</v>
      </c>
      <c r="D123" s="81" t="n">
        <v>0.116</v>
      </c>
      <c r="E123" s="81" t="n">
        <v>0</v>
      </c>
      <c r="F123" s="82" t="n">
        <v>0.458333333333333</v>
      </c>
      <c r="G123" s="83" t="n">
        <v>41991</v>
      </c>
      <c r="H123" s="81" t="n">
        <v>30</v>
      </c>
      <c r="I123" s="81" t="s">
        <v>172</v>
      </c>
      <c r="J123" s="81" t="n">
        <v>1418896800000</v>
      </c>
    </row>
    <row r="124" customFormat="false" ht="12.75" hidden="false" customHeight="false" outlineLevel="0" collapsed="false">
      <c r="A124" s="81" t="n">
        <v>117</v>
      </c>
      <c r="B124" s="81" t="n">
        <v>0.662</v>
      </c>
      <c r="D124" s="81" t="n">
        <v>0.105</v>
      </c>
      <c r="E124" s="81" t="n">
        <v>0</v>
      </c>
      <c r="F124" s="82" t="n">
        <v>0.479166666666667</v>
      </c>
      <c r="G124" s="83" t="n">
        <v>41991</v>
      </c>
      <c r="H124" s="81" t="n">
        <v>30</v>
      </c>
      <c r="I124" s="81" t="s">
        <v>172</v>
      </c>
      <c r="J124" s="81" t="n">
        <v>1418898600000</v>
      </c>
    </row>
    <row r="125" customFormat="false" ht="12.75" hidden="false" customHeight="false" outlineLevel="0" collapsed="false">
      <c r="A125" s="81" t="n">
        <v>118</v>
      </c>
      <c r="B125" s="81" t="n">
        <v>0.624</v>
      </c>
      <c r="D125" s="81" t="n">
        <v>0.105</v>
      </c>
      <c r="E125" s="81" t="n">
        <v>0</v>
      </c>
      <c r="F125" s="82" t="n">
        <v>0.5</v>
      </c>
      <c r="G125" s="83" t="n">
        <v>41991</v>
      </c>
      <c r="H125" s="81" t="n">
        <v>30</v>
      </c>
      <c r="I125" s="81" t="s">
        <v>172</v>
      </c>
      <c r="J125" s="81" t="n">
        <v>1418900400000</v>
      </c>
    </row>
    <row r="126" customFormat="false" ht="12.75" hidden="false" customHeight="false" outlineLevel="0" collapsed="false">
      <c r="A126" s="81" t="n">
        <v>119</v>
      </c>
      <c r="B126" s="81" t="n">
        <v>0.593</v>
      </c>
      <c r="D126" s="81" t="n">
        <v>0.108</v>
      </c>
      <c r="E126" s="81" t="n">
        <v>0</v>
      </c>
      <c r="F126" s="82" t="n">
        <v>0.520833333333333</v>
      </c>
      <c r="G126" s="83" t="n">
        <v>41991</v>
      </c>
      <c r="H126" s="81" t="n">
        <v>30</v>
      </c>
      <c r="I126" s="81" t="s">
        <v>172</v>
      </c>
      <c r="J126" s="81" t="n">
        <v>1418902200000</v>
      </c>
    </row>
    <row r="127" customFormat="false" ht="12.75" hidden="false" customHeight="false" outlineLevel="0" collapsed="false">
      <c r="A127" s="81" t="n">
        <v>120</v>
      </c>
      <c r="B127" s="81" t="n">
        <v>0.558</v>
      </c>
      <c r="D127" s="81" t="n">
        <v>0.099</v>
      </c>
      <c r="E127" s="81" t="n">
        <v>0</v>
      </c>
      <c r="F127" s="82" t="n">
        <v>0.541666666666667</v>
      </c>
      <c r="G127" s="83" t="n">
        <v>41991</v>
      </c>
      <c r="H127" s="81" t="n">
        <v>30</v>
      </c>
      <c r="I127" s="81" t="s">
        <v>172</v>
      </c>
      <c r="J127" s="81" t="n">
        <v>1418904000000</v>
      </c>
    </row>
    <row r="128" customFormat="false" ht="12.75" hidden="false" customHeight="false" outlineLevel="0" collapsed="false">
      <c r="A128" s="81" t="n">
        <v>121</v>
      </c>
      <c r="B128" s="81" t="n">
        <v>0.555</v>
      </c>
      <c r="D128" s="81" t="n">
        <v>0.091</v>
      </c>
      <c r="E128" s="81" t="n">
        <v>0</v>
      </c>
      <c r="F128" s="82" t="n">
        <v>0.5625</v>
      </c>
      <c r="G128" s="83" t="n">
        <v>41991</v>
      </c>
      <c r="H128" s="81" t="n">
        <v>30</v>
      </c>
      <c r="I128" s="81" t="s">
        <v>172</v>
      </c>
      <c r="J128" s="81" t="n">
        <v>1418905800000</v>
      </c>
    </row>
    <row r="129" customFormat="false" ht="12.75" hidden="false" customHeight="false" outlineLevel="0" collapsed="false">
      <c r="A129" s="81" t="n">
        <v>122</v>
      </c>
      <c r="B129" s="81" t="n">
        <v>0.687</v>
      </c>
      <c r="D129" s="81" t="n">
        <v>0.096</v>
      </c>
      <c r="E129" s="81" t="n">
        <v>0</v>
      </c>
      <c r="F129" s="82" t="n">
        <v>0.583333333333333</v>
      </c>
      <c r="G129" s="83" t="n">
        <v>41991</v>
      </c>
      <c r="H129" s="81" t="n">
        <v>30</v>
      </c>
      <c r="I129" s="81" t="s">
        <v>172</v>
      </c>
      <c r="J129" s="81" t="n">
        <v>1418907600000</v>
      </c>
    </row>
    <row r="130" customFormat="false" ht="12.75" hidden="false" customHeight="false" outlineLevel="0" collapsed="false">
      <c r="A130" s="81" t="n">
        <v>123</v>
      </c>
      <c r="B130" s="81" t="n">
        <v>0.702</v>
      </c>
      <c r="D130" s="81" t="n">
        <v>0.103</v>
      </c>
      <c r="E130" s="81" t="n">
        <v>0</v>
      </c>
      <c r="F130" s="82" t="n">
        <v>0.604166666666667</v>
      </c>
      <c r="G130" s="83" t="n">
        <v>41991</v>
      </c>
      <c r="H130" s="81" t="n">
        <v>30</v>
      </c>
      <c r="I130" s="81" t="s">
        <v>172</v>
      </c>
      <c r="J130" s="81" t="n">
        <v>1418909400000</v>
      </c>
    </row>
    <row r="131" customFormat="false" ht="12.75" hidden="false" customHeight="false" outlineLevel="0" collapsed="false">
      <c r="A131" s="81" t="n">
        <v>124</v>
      </c>
      <c r="B131" s="81" t="n">
        <v>0.54</v>
      </c>
      <c r="D131" s="81" t="n">
        <v>0.123</v>
      </c>
      <c r="E131" s="81" t="n">
        <v>0</v>
      </c>
      <c r="F131" s="82" t="n">
        <v>0.625</v>
      </c>
      <c r="G131" s="83" t="n">
        <v>41991</v>
      </c>
      <c r="H131" s="81" t="n">
        <v>30</v>
      </c>
      <c r="I131" s="81" t="s">
        <v>172</v>
      </c>
      <c r="J131" s="81" t="n">
        <v>1418911200000</v>
      </c>
    </row>
    <row r="132" customFormat="false" ht="12.75" hidden="false" customHeight="false" outlineLevel="0" collapsed="false">
      <c r="A132" s="81" t="n">
        <v>125</v>
      </c>
      <c r="B132" s="81" t="n">
        <v>0.567</v>
      </c>
      <c r="D132" s="81" t="n">
        <v>0.099</v>
      </c>
      <c r="E132" s="81" t="n">
        <v>0</v>
      </c>
      <c r="F132" s="82" t="n">
        <v>0.645833333333333</v>
      </c>
      <c r="G132" s="83" t="n">
        <v>41991</v>
      </c>
      <c r="H132" s="81" t="n">
        <v>30</v>
      </c>
      <c r="I132" s="81" t="s">
        <v>172</v>
      </c>
      <c r="J132" s="81" t="n">
        <v>1418913000000</v>
      </c>
    </row>
    <row r="133" customFormat="false" ht="12.75" hidden="false" customHeight="false" outlineLevel="0" collapsed="false">
      <c r="A133" s="81" t="n">
        <v>126</v>
      </c>
      <c r="B133" s="81" t="n">
        <v>0.484</v>
      </c>
      <c r="D133" s="81" t="n">
        <v>0.086</v>
      </c>
      <c r="E133" s="81" t="n">
        <v>0</v>
      </c>
      <c r="F133" s="82" t="n">
        <v>0.666666666666667</v>
      </c>
      <c r="G133" s="83" t="n">
        <v>41991</v>
      </c>
      <c r="H133" s="81" t="n">
        <v>30</v>
      </c>
      <c r="I133" s="81" t="s">
        <v>172</v>
      </c>
      <c r="J133" s="81" t="n">
        <v>1418914800000</v>
      </c>
    </row>
    <row r="134" customFormat="false" ht="12.75" hidden="false" customHeight="false" outlineLevel="0" collapsed="false">
      <c r="A134" s="81" t="n">
        <v>127</v>
      </c>
      <c r="B134" s="81" t="n">
        <v>0.536</v>
      </c>
      <c r="D134" s="81" t="n">
        <v>0.11</v>
      </c>
      <c r="E134" s="81" t="n">
        <v>0</v>
      </c>
      <c r="F134" s="82" t="n">
        <v>0.6875</v>
      </c>
      <c r="G134" s="83" t="n">
        <v>41991</v>
      </c>
      <c r="H134" s="81" t="n">
        <v>30</v>
      </c>
      <c r="I134" s="81" t="s">
        <v>172</v>
      </c>
      <c r="J134" s="81" t="n">
        <v>1418916600000</v>
      </c>
    </row>
    <row r="135" customFormat="false" ht="12.75" hidden="false" customHeight="false" outlineLevel="0" collapsed="false">
      <c r="A135" s="81" t="n">
        <v>128</v>
      </c>
      <c r="B135" s="81" t="n">
        <v>0.541</v>
      </c>
      <c r="D135" s="81" t="n">
        <v>0.12</v>
      </c>
      <c r="E135" s="81" t="n">
        <v>0</v>
      </c>
      <c r="F135" s="82" t="n">
        <v>0.708333333333333</v>
      </c>
      <c r="G135" s="83" t="n">
        <v>41991</v>
      </c>
      <c r="H135" s="81" t="n">
        <v>30</v>
      </c>
      <c r="I135" s="81" t="s">
        <v>172</v>
      </c>
      <c r="J135" s="81" t="n">
        <v>1418918400000</v>
      </c>
    </row>
    <row r="136" customFormat="false" ht="12.75" hidden="false" customHeight="false" outlineLevel="0" collapsed="false">
      <c r="A136" s="81" t="n">
        <v>129</v>
      </c>
      <c r="B136" s="81" t="n">
        <v>0.543</v>
      </c>
      <c r="D136" s="81" t="n">
        <v>0.116</v>
      </c>
      <c r="E136" s="81" t="n">
        <v>0</v>
      </c>
      <c r="F136" s="82" t="n">
        <v>0.729166666666667</v>
      </c>
      <c r="G136" s="83" t="n">
        <v>41991</v>
      </c>
      <c r="H136" s="81" t="n">
        <v>30</v>
      </c>
      <c r="I136" s="81" t="s">
        <v>172</v>
      </c>
      <c r="J136" s="81" t="n">
        <v>1418920200000</v>
      </c>
    </row>
    <row r="137" customFormat="false" ht="12.75" hidden="false" customHeight="false" outlineLevel="0" collapsed="false">
      <c r="A137" s="81" t="n">
        <v>130</v>
      </c>
      <c r="B137" s="81" t="n">
        <v>0.54</v>
      </c>
      <c r="D137" s="81" t="n">
        <v>0.111</v>
      </c>
      <c r="E137" s="81" t="n">
        <v>0</v>
      </c>
      <c r="F137" s="82" t="n">
        <v>0.75</v>
      </c>
      <c r="G137" s="83" t="n">
        <v>41991</v>
      </c>
      <c r="H137" s="81" t="n">
        <v>30</v>
      </c>
      <c r="I137" s="81" t="s">
        <v>172</v>
      </c>
      <c r="J137" s="81" t="n">
        <v>1418922000000</v>
      </c>
    </row>
    <row r="138" customFormat="false" ht="12.75" hidden="false" customHeight="false" outlineLevel="0" collapsed="false">
      <c r="A138" s="81" t="n">
        <v>131</v>
      </c>
      <c r="B138" s="81" t="n">
        <v>0.537</v>
      </c>
      <c r="D138" s="81" t="n">
        <v>0.108</v>
      </c>
      <c r="E138" s="81" t="n">
        <v>0</v>
      </c>
      <c r="F138" s="82" t="n">
        <v>0.770833333333333</v>
      </c>
      <c r="G138" s="83" t="n">
        <v>41991</v>
      </c>
      <c r="H138" s="81" t="n">
        <v>30</v>
      </c>
      <c r="I138" s="81" t="s">
        <v>172</v>
      </c>
      <c r="J138" s="81" t="n">
        <v>1418923800000</v>
      </c>
    </row>
    <row r="139" customFormat="false" ht="12.75" hidden="false" customHeight="false" outlineLevel="0" collapsed="false">
      <c r="A139" s="81" t="n">
        <v>132</v>
      </c>
      <c r="B139" s="81" t="n">
        <v>0.56</v>
      </c>
      <c r="D139" s="81" t="n">
        <v>0.099</v>
      </c>
      <c r="E139" s="81" t="n">
        <v>0</v>
      </c>
      <c r="F139" s="82" t="n">
        <v>0.791666666666667</v>
      </c>
      <c r="G139" s="83" t="n">
        <v>41991</v>
      </c>
      <c r="H139" s="81" t="n">
        <v>30</v>
      </c>
      <c r="I139" s="81" t="s">
        <v>172</v>
      </c>
      <c r="J139" s="81" t="n">
        <v>1418925600000</v>
      </c>
    </row>
    <row r="140" customFormat="false" ht="12.75" hidden="false" customHeight="false" outlineLevel="0" collapsed="false">
      <c r="A140" s="81" t="n">
        <v>133</v>
      </c>
      <c r="B140" s="81" t="n">
        <v>0.542</v>
      </c>
      <c r="D140" s="81" t="n">
        <v>0.099</v>
      </c>
      <c r="E140" s="81" t="n">
        <v>0</v>
      </c>
      <c r="F140" s="82" t="n">
        <v>0.8125</v>
      </c>
      <c r="G140" s="83" t="n">
        <v>41991</v>
      </c>
      <c r="H140" s="81" t="n">
        <v>30</v>
      </c>
      <c r="I140" s="81" t="s">
        <v>172</v>
      </c>
      <c r="J140" s="81" t="n">
        <v>1418927400000</v>
      </c>
    </row>
    <row r="141" customFormat="false" ht="12.75" hidden="false" customHeight="false" outlineLevel="0" collapsed="false">
      <c r="A141" s="81" t="n">
        <v>134</v>
      </c>
      <c r="B141" s="81" t="n">
        <v>0.544</v>
      </c>
      <c r="D141" s="81" t="n">
        <v>0.1</v>
      </c>
      <c r="E141" s="81" t="n">
        <v>0</v>
      </c>
      <c r="F141" s="82" t="n">
        <v>0.833333333333333</v>
      </c>
      <c r="G141" s="83" t="n">
        <v>41991</v>
      </c>
      <c r="H141" s="81" t="n">
        <v>30</v>
      </c>
      <c r="I141" s="81" t="s">
        <v>172</v>
      </c>
      <c r="J141" s="81" t="n">
        <v>1418929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P28" activeCellId="0" sqref="P28:P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7" min="2" style="62" width="14.28"/>
    <col collapsed="false" customWidth="true" hidden="false" outlineLevel="0" max="8" min="8" style="62" width="5.71"/>
    <col collapsed="false" customWidth="true" hidden="false" outlineLevel="0" max="17" min="9" style="62" width="14.28"/>
    <col collapsed="false" customWidth="false" hidden="false" outlineLevel="0" max="257" min="18" style="62" width="8.85"/>
  </cols>
  <sheetData>
    <row r="1" customFormat="false" ht="22.7" hidden="false" customHeight="true" outlineLevel="0" collapsed="false">
      <c r="A1" s="63" t="s">
        <v>127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5.2" hidden="false" customHeight="true" outlineLevel="0" collapsed="false">
      <c r="A2" s="63"/>
      <c r="B2" s="63" t="s">
        <v>178</v>
      </c>
      <c r="C2" s="63"/>
      <c r="D2" s="63"/>
      <c r="E2" s="63"/>
      <c r="F2" s="63" t="s">
        <v>179</v>
      </c>
      <c r="G2" s="63"/>
      <c r="H2" s="63"/>
      <c r="I2" s="63"/>
      <c r="J2" s="63" t="s">
        <v>180</v>
      </c>
      <c r="K2" s="63"/>
      <c r="L2" s="63"/>
      <c r="M2" s="63"/>
      <c r="N2" s="63" t="s">
        <v>181</v>
      </c>
      <c r="O2" s="63"/>
      <c r="P2" s="63"/>
      <c r="Q2" s="63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3" t="s">
        <v>91</v>
      </c>
      <c r="G3" s="63" t="s">
        <v>92</v>
      </c>
      <c r="H3" s="63" t="s">
        <v>93</v>
      </c>
      <c r="I3" s="63" t="s">
        <v>94</v>
      </c>
      <c r="J3" s="63" t="s">
        <v>91</v>
      </c>
      <c r="K3" s="63" t="s">
        <v>92</v>
      </c>
      <c r="L3" s="63" t="s">
        <v>93</v>
      </c>
      <c r="M3" s="63" t="s">
        <v>94</v>
      </c>
      <c r="N3" s="63" t="s">
        <v>91</v>
      </c>
      <c r="O3" s="63" t="s">
        <v>92</v>
      </c>
      <c r="P3" s="63" t="s">
        <v>93</v>
      </c>
      <c r="Q3" s="63" t="s">
        <v>94</v>
      </c>
    </row>
    <row r="4" customFormat="false" ht="16.7" hidden="false" customHeight="true" outlineLevel="0" collapsed="false">
      <c r="A4" s="65" t="s">
        <v>132</v>
      </c>
      <c r="B4" s="66" t="n">
        <v>240.24</v>
      </c>
      <c r="C4" s="66" t="n">
        <v>0</v>
      </c>
      <c r="D4" s="66" t="n">
        <v>215.76</v>
      </c>
      <c r="E4" s="66" t="n">
        <v>0</v>
      </c>
      <c r="F4" s="66" t="n">
        <v>374.76</v>
      </c>
      <c r="G4" s="66" t="n">
        <v>0</v>
      </c>
      <c r="H4" s="66" t="n">
        <v>127.08</v>
      </c>
      <c r="I4" s="66" t="n">
        <v>0</v>
      </c>
      <c r="J4" s="66" t="n">
        <v>70.344</v>
      </c>
      <c r="K4" s="66" t="n">
        <v>0</v>
      </c>
      <c r="L4" s="66" t="n">
        <v>34.668</v>
      </c>
      <c r="M4" s="66" t="n">
        <v>0</v>
      </c>
      <c r="N4" s="66" t="n">
        <v>157.68</v>
      </c>
      <c r="O4" s="66" t="n">
        <v>0</v>
      </c>
      <c r="P4" s="66" t="n">
        <v>67.2</v>
      </c>
      <c r="Q4" s="66" t="n">
        <v>0</v>
      </c>
    </row>
    <row r="5" customFormat="false" ht="16.7" hidden="false" customHeight="true" outlineLevel="0" collapsed="false">
      <c r="A5" s="65" t="s">
        <v>133</v>
      </c>
      <c r="B5" s="66" t="n">
        <v>224.88</v>
      </c>
      <c r="C5" s="66" t="n">
        <v>0</v>
      </c>
      <c r="D5" s="66" t="n">
        <v>211.44</v>
      </c>
      <c r="E5" s="66" t="n">
        <v>0</v>
      </c>
      <c r="F5" s="66" t="n">
        <v>379.62</v>
      </c>
      <c r="G5" s="66" t="n">
        <v>0</v>
      </c>
      <c r="H5" s="66" t="n">
        <v>126.72</v>
      </c>
      <c r="I5" s="66" t="n">
        <v>0</v>
      </c>
      <c r="J5" s="66" t="n">
        <v>68.184</v>
      </c>
      <c r="K5" s="66" t="n">
        <v>0</v>
      </c>
      <c r="L5" s="66" t="n">
        <v>33.84</v>
      </c>
      <c r="M5" s="66" t="n">
        <v>0</v>
      </c>
      <c r="N5" s="66" t="n">
        <v>145.44</v>
      </c>
      <c r="O5" s="66" t="n">
        <v>0</v>
      </c>
      <c r="P5" s="66" t="n">
        <v>64.8</v>
      </c>
      <c r="Q5" s="66" t="n">
        <v>0</v>
      </c>
    </row>
    <row r="6" customFormat="false" ht="16.7" hidden="false" customHeight="true" outlineLevel="0" collapsed="false">
      <c r="A6" s="65" t="s">
        <v>134</v>
      </c>
      <c r="B6" s="66" t="n">
        <v>199.2</v>
      </c>
      <c r="C6" s="66" t="n">
        <v>0</v>
      </c>
      <c r="D6" s="66" t="n">
        <v>185.52</v>
      </c>
      <c r="E6" s="66" t="n">
        <v>0</v>
      </c>
      <c r="F6" s="66" t="n">
        <v>371.7</v>
      </c>
      <c r="G6" s="66" t="n">
        <v>0</v>
      </c>
      <c r="H6" s="66" t="n">
        <v>127.98</v>
      </c>
      <c r="I6" s="66" t="n">
        <v>0</v>
      </c>
      <c r="J6" s="66" t="n">
        <v>66.888</v>
      </c>
      <c r="K6" s="66" t="n">
        <v>0</v>
      </c>
      <c r="L6" s="66" t="n">
        <v>33.516</v>
      </c>
      <c r="M6" s="66" t="n">
        <v>0</v>
      </c>
      <c r="N6" s="66" t="n">
        <v>142.56</v>
      </c>
      <c r="O6" s="66" t="n">
        <v>0</v>
      </c>
      <c r="P6" s="66" t="n">
        <v>65.52</v>
      </c>
      <c r="Q6" s="66" t="n">
        <v>0</v>
      </c>
    </row>
    <row r="7" customFormat="false" ht="16.7" hidden="false" customHeight="true" outlineLevel="0" collapsed="false">
      <c r="A7" s="65" t="s">
        <v>135</v>
      </c>
      <c r="B7" s="66" t="n">
        <v>182.64</v>
      </c>
      <c r="C7" s="66" t="n">
        <v>0</v>
      </c>
      <c r="D7" s="66" t="n">
        <v>176.16</v>
      </c>
      <c r="E7" s="66" t="n">
        <v>0</v>
      </c>
      <c r="F7" s="66" t="n">
        <v>352.98</v>
      </c>
      <c r="G7" s="66" t="n">
        <v>0</v>
      </c>
      <c r="H7" s="66" t="n">
        <v>124.56</v>
      </c>
      <c r="I7" s="66" t="n">
        <v>0</v>
      </c>
      <c r="J7" s="66" t="n">
        <v>69.156</v>
      </c>
      <c r="K7" s="66" t="n">
        <v>0</v>
      </c>
      <c r="L7" s="66" t="n">
        <v>34.56</v>
      </c>
      <c r="M7" s="66" t="n">
        <v>0</v>
      </c>
      <c r="N7" s="66" t="n">
        <v>141.84</v>
      </c>
      <c r="O7" s="66" t="n">
        <v>0</v>
      </c>
      <c r="P7" s="66" t="n">
        <v>64.8</v>
      </c>
      <c r="Q7" s="66" t="n">
        <v>0</v>
      </c>
    </row>
    <row r="8" customFormat="false" ht="16.7" hidden="false" customHeight="true" outlineLevel="0" collapsed="false">
      <c r="A8" s="65" t="s">
        <v>136</v>
      </c>
      <c r="B8" s="66" t="n">
        <v>182.64</v>
      </c>
      <c r="C8" s="66" t="n">
        <v>0</v>
      </c>
      <c r="D8" s="66" t="n">
        <v>174.48</v>
      </c>
      <c r="E8" s="66" t="n">
        <v>0</v>
      </c>
      <c r="F8" s="66" t="n">
        <v>378.54</v>
      </c>
      <c r="G8" s="66" t="n">
        <v>0</v>
      </c>
      <c r="H8" s="66" t="n">
        <v>126</v>
      </c>
      <c r="I8" s="66" t="n">
        <v>0</v>
      </c>
      <c r="J8" s="66" t="n">
        <v>69.192</v>
      </c>
      <c r="K8" s="66" t="n">
        <v>0</v>
      </c>
      <c r="L8" s="66" t="n">
        <v>34.74</v>
      </c>
      <c r="M8" s="66" t="n">
        <v>0</v>
      </c>
      <c r="N8" s="66" t="n">
        <v>148.8</v>
      </c>
      <c r="O8" s="66" t="n">
        <v>0</v>
      </c>
      <c r="P8" s="66" t="n">
        <v>63.84</v>
      </c>
      <c r="Q8" s="66" t="n">
        <v>0</v>
      </c>
    </row>
    <row r="9" customFormat="false" ht="16.7" hidden="false" customHeight="true" outlineLevel="0" collapsed="false">
      <c r="A9" s="65" t="s">
        <v>137</v>
      </c>
      <c r="B9" s="66" t="n">
        <v>176.4</v>
      </c>
      <c r="C9" s="66" t="n">
        <v>0</v>
      </c>
      <c r="D9" s="66" t="n">
        <v>166.8</v>
      </c>
      <c r="E9" s="66" t="n">
        <v>0</v>
      </c>
      <c r="F9" s="66" t="n">
        <v>390.06</v>
      </c>
      <c r="G9" s="66" t="n">
        <v>0</v>
      </c>
      <c r="H9" s="66" t="n">
        <v>125.28</v>
      </c>
      <c r="I9" s="66" t="n">
        <v>0</v>
      </c>
      <c r="J9" s="66" t="n">
        <v>69.696</v>
      </c>
      <c r="K9" s="66" t="n">
        <v>0</v>
      </c>
      <c r="L9" s="66" t="n">
        <v>34.128</v>
      </c>
      <c r="M9" s="66" t="n">
        <v>0</v>
      </c>
      <c r="N9" s="66" t="n">
        <v>150</v>
      </c>
      <c r="O9" s="66" t="n">
        <v>0</v>
      </c>
      <c r="P9" s="66" t="n">
        <v>63.12</v>
      </c>
      <c r="Q9" s="66" t="n">
        <v>0</v>
      </c>
    </row>
    <row r="10" customFormat="false" ht="16.7" hidden="false" customHeight="true" outlineLevel="0" collapsed="false">
      <c r="A10" s="65" t="s">
        <v>138</v>
      </c>
      <c r="B10" s="66" t="n">
        <v>151.2</v>
      </c>
      <c r="C10" s="66" t="n">
        <v>0</v>
      </c>
      <c r="D10" s="66" t="n">
        <v>144.48</v>
      </c>
      <c r="E10" s="66" t="n">
        <v>0</v>
      </c>
      <c r="F10" s="66" t="n">
        <v>374.04</v>
      </c>
      <c r="G10" s="66" t="n">
        <v>0</v>
      </c>
      <c r="H10" s="66" t="n">
        <v>119.16</v>
      </c>
      <c r="I10" s="66" t="n">
        <v>0</v>
      </c>
      <c r="J10" s="66" t="n">
        <v>76.212</v>
      </c>
      <c r="K10" s="66" t="n">
        <v>0</v>
      </c>
      <c r="L10" s="66" t="n">
        <v>32.328</v>
      </c>
      <c r="M10" s="66" t="n">
        <v>0</v>
      </c>
      <c r="N10" s="66" t="n">
        <v>192</v>
      </c>
      <c r="O10" s="66" t="n">
        <v>0</v>
      </c>
      <c r="P10" s="66" t="n">
        <v>60.24</v>
      </c>
      <c r="Q10" s="66" t="n">
        <v>0</v>
      </c>
    </row>
    <row r="11" customFormat="false" ht="16.7" hidden="false" customHeight="true" outlineLevel="0" collapsed="false">
      <c r="A11" s="65" t="s">
        <v>139</v>
      </c>
      <c r="B11" s="66" t="n">
        <v>191.76</v>
      </c>
      <c r="C11" s="66" t="n">
        <v>0</v>
      </c>
      <c r="D11" s="66" t="n">
        <v>145.2</v>
      </c>
      <c r="E11" s="66" t="n">
        <v>0</v>
      </c>
      <c r="F11" s="66" t="n">
        <v>410.04</v>
      </c>
      <c r="G11" s="66" t="n">
        <v>0</v>
      </c>
      <c r="H11" s="66" t="n">
        <v>124.92</v>
      </c>
      <c r="I11" s="66" t="n">
        <v>0</v>
      </c>
      <c r="J11" s="66" t="n">
        <v>88.56</v>
      </c>
      <c r="K11" s="66" t="n">
        <v>0</v>
      </c>
      <c r="L11" s="66" t="n">
        <v>30.564</v>
      </c>
      <c r="M11" s="66" t="n">
        <v>0</v>
      </c>
      <c r="N11" s="66" t="n">
        <v>216.48</v>
      </c>
      <c r="O11" s="66" t="n">
        <v>0</v>
      </c>
      <c r="P11" s="66" t="n">
        <v>61.92</v>
      </c>
      <c r="Q11" s="66" t="n">
        <v>0</v>
      </c>
    </row>
    <row r="12" customFormat="false" ht="16.7" hidden="false" customHeight="true" outlineLevel="0" collapsed="false">
      <c r="A12" s="65" t="s">
        <v>140</v>
      </c>
      <c r="B12" s="66" t="n">
        <v>270</v>
      </c>
      <c r="C12" s="66" t="n">
        <v>0</v>
      </c>
      <c r="D12" s="66" t="n">
        <v>223.44</v>
      </c>
      <c r="E12" s="66" t="n">
        <v>0</v>
      </c>
      <c r="F12" s="66" t="n">
        <v>438.84</v>
      </c>
      <c r="G12" s="66" t="n">
        <v>0</v>
      </c>
      <c r="H12" s="66" t="n">
        <v>101.88</v>
      </c>
      <c r="I12" s="66" t="n">
        <v>0</v>
      </c>
      <c r="J12" s="66" t="n">
        <v>88.668</v>
      </c>
      <c r="K12" s="66" t="n">
        <v>0</v>
      </c>
      <c r="L12" s="66" t="n">
        <v>31.68</v>
      </c>
      <c r="M12" s="66" t="n">
        <v>0</v>
      </c>
      <c r="N12" s="66" t="n">
        <v>195.36</v>
      </c>
      <c r="O12" s="66" t="n">
        <v>0</v>
      </c>
      <c r="P12" s="66" t="n">
        <v>60.72</v>
      </c>
      <c r="Q12" s="66" t="n">
        <v>0</v>
      </c>
    </row>
    <row r="13" customFormat="false" ht="16.7" hidden="false" customHeight="true" outlineLevel="0" collapsed="false">
      <c r="A13" s="65" t="s">
        <v>141</v>
      </c>
      <c r="B13" s="66" t="n">
        <v>291.84</v>
      </c>
      <c r="C13" s="66" t="n">
        <v>0</v>
      </c>
      <c r="D13" s="66" t="n">
        <v>243.6</v>
      </c>
      <c r="E13" s="66" t="n">
        <v>0</v>
      </c>
      <c r="F13" s="66" t="n">
        <v>427.32</v>
      </c>
      <c r="G13" s="66" t="n">
        <v>0</v>
      </c>
      <c r="H13" s="66" t="n">
        <v>95.04</v>
      </c>
      <c r="I13" s="66" t="n">
        <v>0</v>
      </c>
      <c r="J13" s="66" t="n">
        <v>83.844</v>
      </c>
      <c r="K13" s="66" t="n">
        <v>0</v>
      </c>
      <c r="L13" s="66" t="n">
        <v>32.004</v>
      </c>
      <c r="M13" s="66" t="n">
        <v>0</v>
      </c>
      <c r="N13" s="66" t="n">
        <v>187.68</v>
      </c>
      <c r="O13" s="66" t="n">
        <v>0</v>
      </c>
      <c r="P13" s="66" t="n">
        <v>60.48</v>
      </c>
      <c r="Q13" s="66" t="n">
        <v>0</v>
      </c>
    </row>
    <row r="14" customFormat="false" ht="16.7" hidden="false" customHeight="true" outlineLevel="0" collapsed="false">
      <c r="A14" s="65" t="s">
        <v>142</v>
      </c>
      <c r="B14" s="66" t="n">
        <v>321.36</v>
      </c>
      <c r="C14" s="66" t="n">
        <v>0</v>
      </c>
      <c r="D14" s="66" t="n">
        <v>272.88</v>
      </c>
      <c r="E14" s="66" t="n">
        <v>0</v>
      </c>
      <c r="F14" s="66" t="n">
        <v>443.16</v>
      </c>
      <c r="G14" s="66" t="n">
        <v>0</v>
      </c>
      <c r="H14" s="66" t="n">
        <v>108.36</v>
      </c>
      <c r="I14" s="66" t="n">
        <v>0</v>
      </c>
      <c r="J14" s="66" t="n">
        <v>78.264</v>
      </c>
      <c r="K14" s="66" t="n">
        <v>0</v>
      </c>
      <c r="L14" s="66" t="n">
        <v>30.42</v>
      </c>
      <c r="M14" s="66" t="n">
        <v>0</v>
      </c>
      <c r="N14" s="66" t="n">
        <v>176.88</v>
      </c>
      <c r="O14" s="66" t="n">
        <v>0</v>
      </c>
      <c r="P14" s="66" t="n">
        <v>59.52</v>
      </c>
      <c r="Q14" s="66" t="n">
        <v>0</v>
      </c>
    </row>
    <row r="15" customFormat="false" ht="16.7" hidden="false" customHeight="true" outlineLevel="0" collapsed="false">
      <c r="A15" s="65" t="s">
        <v>143</v>
      </c>
      <c r="B15" s="66" t="n">
        <v>317.52</v>
      </c>
      <c r="C15" s="66" t="n">
        <v>0</v>
      </c>
      <c r="D15" s="66" t="n">
        <v>221.76</v>
      </c>
      <c r="E15" s="66" t="n">
        <v>0</v>
      </c>
      <c r="F15" s="66" t="n">
        <v>410.04</v>
      </c>
      <c r="G15" s="66" t="n">
        <v>0</v>
      </c>
      <c r="H15" s="66" t="n">
        <v>86.58</v>
      </c>
      <c r="I15" s="66" t="n">
        <v>0</v>
      </c>
      <c r="J15" s="66" t="n">
        <v>79.524</v>
      </c>
      <c r="K15" s="66" t="n">
        <v>0</v>
      </c>
      <c r="L15" s="66" t="n">
        <v>31.86</v>
      </c>
      <c r="M15" s="66" t="n">
        <v>0</v>
      </c>
      <c r="N15" s="66" t="n">
        <v>186</v>
      </c>
      <c r="O15" s="66" t="n">
        <v>0</v>
      </c>
      <c r="P15" s="66" t="n">
        <v>62.64</v>
      </c>
      <c r="Q15" s="66" t="n">
        <v>0</v>
      </c>
    </row>
    <row r="16" customFormat="false" ht="16.7" hidden="false" customHeight="true" outlineLevel="0" collapsed="false">
      <c r="A16" s="65" t="s">
        <v>144</v>
      </c>
      <c r="B16" s="66" t="n">
        <v>285.6</v>
      </c>
      <c r="C16" s="66" t="n">
        <v>0</v>
      </c>
      <c r="D16" s="66" t="n">
        <v>217.68</v>
      </c>
      <c r="E16" s="66" t="n">
        <v>0</v>
      </c>
      <c r="F16" s="66" t="n">
        <v>392.94</v>
      </c>
      <c r="G16" s="66" t="n">
        <v>0</v>
      </c>
      <c r="H16" s="66" t="n">
        <v>83.34</v>
      </c>
      <c r="I16" s="66" t="n">
        <v>0</v>
      </c>
      <c r="J16" s="66" t="n">
        <v>82.764</v>
      </c>
      <c r="K16" s="66" t="n">
        <v>0</v>
      </c>
      <c r="L16" s="66" t="n">
        <v>32.256</v>
      </c>
      <c r="M16" s="66" t="n">
        <v>0</v>
      </c>
      <c r="N16" s="66" t="n">
        <v>195.6</v>
      </c>
      <c r="O16" s="66" t="n">
        <v>0</v>
      </c>
      <c r="P16" s="66" t="n">
        <v>64.32</v>
      </c>
      <c r="Q16" s="66" t="n">
        <v>0</v>
      </c>
    </row>
    <row r="17" customFormat="false" ht="16.7" hidden="false" customHeight="true" outlineLevel="0" collapsed="false">
      <c r="A17" s="65" t="s">
        <v>145</v>
      </c>
      <c r="B17" s="66" t="n">
        <v>250.32</v>
      </c>
      <c r="C17" s="66" t="n">
        <v>0</v>
      </c>
      <c r="D17" s="66" t="n">
        <v>215.28</v>
      </c>
      <c r="E17" s="66" t="n">
        <v>0</v>
      </c>
      <c r="F17" s="66" t="n">
        <v>408.6</v>
      </c>
      <c r="G17" s="66" t="n">
        <v>0</v>
      </c>
      <c r="H17" s="66" t="n">
        <v>85.68</v>
      </c>
      <c r="I17" s="66" t="n">
        <v>0</v>
      </c>
      <c r="J17" s="66" t="n">
        <v>70.128</v>
      </c>
      <c r="K17" s="66" t="n">
        <v>0</v>
      </c>
      <c r="L17" s="66" t="n">
        <v>30.024</v>
      </c>
      <c r="M17" s="66" t="n">
        <v>0</v>
      </c>
      <c r="N17" s="66" t="n">
        <v>186</v>
      </c>
      <c r="O17" s="66" t="n">
        <v>0</v>
      </c>
      <c r="P17" s="66" t="n">
        <v>60</v>
      </c>
      <c r="Q17" s="66" t="n">
        <v>0</v>
      </c>
    </row>
    <row r="18" customFormat="false" ht="16.7" hidden="false" customHeight="true" outlineLevel="0" collapsed="false">
      <c r="A18" s="65" t="s">
        <v>146</v>
      </c>
      <c r="B18" s="66" t="n">
        <v>293.52</v>
      </c>
      <c r="C18" s="66" t="n">
        <v>0</v>
      </c>
      <c r="D18" s="66" t="n">
        <v>284.64</v>
      </c>
      <c r="E18" s="66" t="n">
        <v>0</v>
      </c>
      <c r="F18" s="66" t="n">
        <v>450.36</v>
      </c>
      <c r="G18" s="66" t="n">
        <v>0</v>
      </c>
      <c r="H18" s="66" t="n">
        <v>91.08</v>
      </c>
      <c r="I18" s="66" t="n">
        <v>0</v>
      </c>
      <c r="J18" s="66" t="n">
        <v>71.28</v>
      </c>
      <c r="K18" s="66" t="n">
        <v>0</v>
      </c>
      <c r="L18" s="66" t="n">
        <v>29.016</v>
      </c>
      <c r="M18" s="66" t="n">
        <v>0</v>
      </c>
      <c r="N18" s="66" t="n">
        <v>179.28</v>
      </c>
      <c r="O18" s="66" t="n">
        <v>0</v>
      </c>
      <c r="P18" s="66" t="n">
        <v>60</v>
      </c>
      <c r="Q18" s="66" t="n">
        <v>0</v>
      </c>
    </row>
    <row r="19" customFormat="false" ht="16.7" hidden="false" customHeight="true" outlineLevel="0" collapsed="false">
      <c r="A19" s="65" t="s">
        <v>147</v>
      </c>
      <c r="B19" s="66" t="n">
        <v>286.32</v>
      </c>
      <c r="C19" s="66" t="n">
        <v>0</v>
      </c>
      <c r="D19" s="66" t="n">
        <v>227.28</v>
      </c>
      <c r="E19" s="66" t="n">
        <v>0</v>
      </c>
      <c r="F19" s="66" t="n">
        <v>473.4</v>
      </c>
      <c r="G19" s="66" t="n">
        <v>0</v>
      </c>
      <c r="H19" s="66" t="n">
        <v>113.94</v>
      </c>
      <c r="I19" s="66" t="n">
        <v>0</v>
      </c>
      <c r="J19" s="66" t="n">
        <v>72.576</v>
      </c>
      <c r="K19" s="66" t="n">
        <v>0</v>
      </c>
      <c r="L19" s="66" t="n">
        <v>29.628</v>
      </c>
      <c r="M19" s="66" t="n">
        <v>0</v>
      </c>
      <c r="N19" s="66" t="n">
        <v>188.88</v>
      </c>
      <c r="O19" s="66" t="n">
        <v>0</v>
      </c>
      <c r="P19" s="66" t="n">
        <v>61.2</v>
      </c>
      <c r="Q19" s="66" t="n">
        <v>0</v>
      </c>
    </row>
    <row r="20" customFormat="false" ht="16.7" hidden="false" customHeight="true" outlineLevel="0" collapsed="false">
      <c r="A20" s="65" t="s">
        <v>148</v>
      </c>
      <c r="B20" s="66" t="n">
        <v>252</v>
      </c>
      <c r="C20" s="66" t="n">
        <v>0</v>
      </c>
      <c r="D20" s="66" t="n">
        <v>196.08</v>
      </c>
      <c r="E20" s="66" t="n">
        <v>0</v>
      </c>
      <c r="F20" s="66" t="n">
        <v>433.98</v>
      </c>
      <c r="G20" s="66" t="n">
        <v>0</v>
      </c>
      <c r="H20" s="66" t="n">
        <v>139.32</v>
      </c>
      <c r="I20" s="66" t="n">
        <v>0</v>
      </c>
      <c r="J20" s="66" t="n">
        <v>71.64</v>
      </c>
      <c r="K20" s="66" t="n">
        <v>0</v>
      </c>
      <c r="L20" s="66" t="n">
        <v>29.844</v>
      </c>
      <c r="M20" s="66" t="n">
        <v>0</v>
      </c>
      <c r="N20" s="66" t="n">
        <v>204</v>
      </c>
      <c r="O20" s="66" t="n">
        <v>0</v>
      </c>
      <c r="P20" s="66" t="n">
        <v>62.4</v>
      </c>
      <c r="Q20" s="66" t="n">
        <v>0</v>
      </c>
    </row>
    <row r="21" customFormat="false" ht="16.7" hidden="false" customHeight="true" outlineLevel="0" collapsed="false">
      <c r="A21" s="65" t="s">
        <v>149</v>
      </c>
      <c r="B21" s="66" t="n">
        <v>243.36</v>
      </c>
      <c r="C21" s="66" t="n">
        <v>0</v>
      </c>
      <c r="D21" s="66" t="n">
        <v>192.48</v>
      </c>
      <c r="E21" s="66" t="n">
        <v>0</v>
      </c>
      <c r="F21" s="66" t="n">
        <v>421.2</v>
      </c>
      <c r="G21" s="66" t="n">
        <v>0</v>
      </c>
      <c r="H21" s="66" t="n">
        <v>139.5</v>
      </c>
      <c r="I21" s="66" t="n">
        <v>0</v>
      </c>
      <c r="J21" s="66" t="n">
        <v>73.296</v>
      </c>
      <c r="K21" s="66" t="n">
        <v>0</v>
      </c>
      <c r="L21" s="66" t="n">
        <v>31.14</v>
      </c>
      <c r="M21" s="66" t="n">
        <v>0</v>
      </c>
      <c r="N21" s="66" t="n">
        <v>223.2</v>
      </c>
      <c r="O21" s="66" t="n">
        <v>0</v>
      </c>
      <c r="P21" s="66" t="n">
        <v>69.12</v>
      </c>
      <c r="Q21" s="66" t="n">
        <v>0</v>
      </c>
    </row>
    <row r="22" customFormat="false" ht="16.7" hidden="false" customHeight="true" outlineLevel="0" collapsed="false">
      <c r="A22" s="65" t="s">
        <v>150</v>
      </c>
      <c r="B22" s="66" t="n">
        <v>260.4</v>
      </c>
      <c r="C22" s="66" t="n">
        <v>0</v>
      </c>
      <c r="D22" s="66" t="n">
        <v>214.8</v>
      </c>
      <c r="E22" s="66" t="n">
        <v>0</v>
      </c>
      <c r="F22" s="66" t="n">
        <v>422.46</v>
      </c>
      <c r="G22" s="66" t="n">
        <v>0</v>
      </c>
      <c r="H22" s="66" t="n">
        <v>136.62</v>
      </c>
      <c r="I22" s="66" t="n">
        <v>0</v>
      </c>
      <c r="J22" s="66" t="n">
        <v>72.9</v>
      </c>
      <c r="K22" s="66" t="n">
        <v>0</v>
      </c>
      <c r="L22" s="66" t="n">
        <v>31.788</v>
      </c>
      <c r="M22" s="66" t="n">
        <v>0</v>
      </c>
      <c r="N22" s="66" t="n">
        <v>215.04</v>
      </c>
      <c r="O22" s="66" t="n">
        <v>0</v>
      </c>
      <c r="P22" s="66" t="n">
        <v>65.52</v>
      </c>
      <c r="Q22" s="66" t="n">
        <v>0</v>
      </c>
    </row>
    <row r="23" customFormat="false" ht="16.7" hidden="false" customHeight="true" outlineLevel="0" collapsed="false">
      <c r="A23" s="65" t="s">
        <v>151</v>
      </c>
      <c r="B23" s="66" t="n">
        <v>272.4</v>
      </c>
      <c r="C23" s="66" t="n">
        <v>0</v>
      </c>
      <c r="D23" s="66" t="n">
        <v>234.48</v>
      </c>
      <c r="E23" s="66" t="n">
        <v>0</v>
      </c>
      <c r="F23" s="66" t="n">
        <v>457.38</v>
      </c>
      <c r="G23" s="66" t="n">
        <v>0</v>
      </c>
      <c r="H23" s="66" t="n">
        <v>140.76</v>
      </c>
      <c r="I23" s="66" t="n">
        <v>0</v>
      </c>
      <c r="J23" s="66" t="n">
        <v>68.22</v>
      </c>
      <c r="K23" s="66" t="n">
        <v>0</v>
      </c>
      <c r="L23" s="66" t="n">
        <v>32.112</v>
      </c>
      <c r="M23" s="66" t="n">
        <v>0</v>
      </c>
      <c r="N23" s="66" t="n">
        <v>202.08</v>
      </c>
      <c r="O23" s="66" t="n">
        <v>0</v>
      </c>
      <c r="P23" s="66" t="n">
        <v>66.96</v>
      </c>
      <c r="Q23" s="66" t="n">
        <v>0</v>
      </c>
    </row>
    <row r="24" customFormat="false" ht="16.7" hidden="false" customHeight="true" outlineLevel="0" collapsed="false">
      <c r="A24" s="65" t="s">
        <v>152</v>
      </c>
      <c r="B24" s="66" t="n">
        <v>286.8</v>
      </c>
      <c r="C24" s="66" t="n">
        <v>0</v>
      </c>
      <c r="D24" s="66" t="n">
        <v>246.48</v>
      </c>
      <c r="E24" s="66" t="n">
        <v>0</v>
      </c>
      <c r="F24" s="66" t="n">
        <v>450.9</v>
      </c>
      <c r="G24" s="66" t="n">
        <v>0</v>
      </c>
      <c r="H24" s="66" t="n">
        <v>135.54</v>
      </c>
      <c r="I24" s="66" t="n">
        <v>0</v>
      </c>
      <c r="J24" s="66" t="n">
        <v>68.904</v>
      </c>
      <c r="K24" s="66" t="n">
        <v>0</v>
      </c>
      <c r="L24" s="66" t="n">
        <v>32.184</v>
      </c>
      <c r="M24" s="66" t="n">
        <v>0</v>
      </c>
      <c r="N24" s="66" t="n">
        <v>213.84</v>
      </c>
      <c r="O24" s="66" t="n">
        <v>0</v>
      </c>
      <c r="P24" s="66" t="n">
        <v>69.12</v>
      </c>
      <c r="Q24" s="66" t="n">
        <v>0</v>
      </c>
    </row>
    <row r="25" customFormat="false" ht="16.7" hidden="false" customHeight="true" outlineLevel="0" collapsed="false">
      <c r="A25" s="65" t="s">
        <v>153</v>
      </c>
      <c r="B25" s="66" t="n">
        <v>275.28</v>
      </c>
      <c r="C25" s="66" t="n">
        <v>0</v>
      </c>
      <c r="D25" s="66" t="n">
        <v>227.52</v>
      </c>
      <c r="E25" s="66" t="n">
        <v>0</v>
      </c>
      <c r="F25" s="66" t="n">
        <v>423</v>
      </c>
      <c r="G25" s="66" t="n">
        <v>0</v>
      </c>
      <c r="H25" s="66" t="n">
        <v>130.5</v>
      </c>
      <c r="I25" s="66" t="n">
        <v>0</v>
      </c>
      <c r="J25" s="66" t="n">
        <v>70.344</v>
      </c>
      <c r="K25" s="66" t="n">
        <v>0</v>
      </c>
      <c r="L25" s="66" t="n">
        <v>32.472</v>
      </c>
      <c r="M25" s="66" t="n">
        <v>0</v>
      </c>
      <c r="N25" s="66" t="n">
        <v>201.84</v>
      </c>
      <c r="O25" s="66" t="n">
        <v>0</v>
      </c>
      <c r="P25" s="66" t="n">
        <v>67.92</v>
      </c>
      <c r="Q25" s="66" t="n">
        <v>0</v>
      </c>
    </row>
    <row r="26" customFormat="false" ht="16.7" hidden="false" customHeight="true" outlineLevel="0" collapsed="false">
      <c r="A26" s="65" t="s">
        <v>154</v>
      </c>
      <c r="B26" s="66" t="n">
        <v>293.52</v>
      </c>
      <c r="C26" s="66" t="n">
        <v>0</v>
      </c>
      <c r="D26" s="66" t="n">
        <v>259.68</v>
      </c>
      <c r="E26" s="66" t="n">
        <v>0</v>
      </c>
      <c r="F26" s="66" t="n">
        <v>417.24</v>
      </c>
      <c r="G26" s="66" t="n">
        <v>0</v>
      </c>
      <c r="H26" s="66" t="n">
        <v>130.68</v>
      </c>
      <c r="I26" s="66" t="n">
        <v>0</v>
      </c>
      <c r="J26" s="66" t="n">
        <v>73.548</v>
      </c>
      <c r="K26" s="66" t="n">
        <v>0</v>
      </c>
      <c r="L26" s="66" t="n">
        <v>32.832</v>
      </c>
      <c r="M26" s="66" t="n">
        <v>0</v>
      </c>
      <c r="N26" s="66" t="n">
        <v>177.12</v>
      </c>
      <c r="O26" s="66" t="n">
        <v>0</v>
      </c>
      <c r="P26" s="66" t="n">
        <v>66</v>
      </c>
      <c r="Q26" s="66" t="n">
        <v>0</v>
      </c>
    </row>
    <row r="27" s="69" customFormat="true" ht="16.7" hidden="false" customHeight="true" outlineLevel="0" collapsed="false">
      <c r="A27" s="67" t="s">
        <v>155</v>
      </c>
      <c r="B27" s="68" t="n">
        <v>273.12</v>
      </c>
      <c r="C27" s="68" t="n">
        <v>0</v>
      </c>
      <c r="D27" s="68" t="n">
        <v>225.6</v>
      </c>
      <c r="E27" s="68" t="n">
        <v>0</v>
      </c>
      <c r="F27" s="68" t="n">
        <v>412.74</v>
      </c>
      <c r="G27" s="68" t="n">
        <v>0</v>
      </c>
      <c r="H27" s="68" t="n">
        <v>132.84</v>
      </c>
      <c r="I27" s="68" t="n">
        <v>0</v>
      </c>
      <c r="J27" s="68" t="n">
        <v>70.236</v>
      </c>
      <c r="K27" s="68" t="n">
        <v>0</v>
      </c>
      <c r="L27" s="68" t="n">
        <v>32.688</v>
      </c>
      <c r="M27" s="68" t="n">
        <v>0</v>
      </c>
      <c r="N27" s="68" t="n">
        <v>164.4</v>
      </c>
      <c r="O27" s="68" t="n">
        <v>0</v>
      </c>
      <c r="P27" s="68" t="n">
        <v>65.28</v>
      </c>
      <c r="Q27" s="68" t="n">
        <v>0</v>
      </c>
    </row>
    <row r="28" customFormat="false" ht="16.7" hidden="false" customHeight="true" outlineLevel="0" collapsed="false">
      <c r="A28" s="70" t="s">
        <v>95</v>
      </c>
      <c r="B28" s="71" t="n">
        <v>252.96</v>
      </c>
      <c r="C28" s="71" t="n">
        <v>0</v>
      </c>
      <c r="D28" s="71" t="n">
        <v>200.4</v>
      </c>
      <c r="E28" s="71" t="n">
        <v>0</v>
      </c>
      <c r="F28" s="71" t="n">
        <v>364.5</v>
      </c>
      <c r="G28" s="71" t="n">
        <v>0</v>
      </c>
      <c r="H28" s="71" t="n">
        <v>125.82</v>
      </c>
      <c r="I28" s="71" t="n">
        <v>0</v>
      </c>
      <c r="J28" s="71" t="n">
        <v>70.74</v>
      </c>
      <c r="K28" s="71" t="n">
        <v>0</v>
      </c>
      <c r="L28" s="71" t="n">
        <v>33.624</v>
      </c>
      <c r="M28" s="71" t="n">
        <v>0</v>
      </c>
      <c r="N28" s="71" t="n">
        <v>153.84</v>
      </c>
      <c r="O28" s="71" t="n">
        <v>0</v>
      </c>
      <c r="P28" s="71" t="n">
        <v>64.56</v>
      </c>
      <c r="Q28" s="71" t="n">
        <v>0</v>
      </c>
    </row>
    <row r="29" customFormat="false" ht="16.7" hidden="false" customHeight="true" outlineLevel="0" collapsed="false">
      <c r="A29" s="65" t="s">
        <v>96</v>
      </c>
      <c r="B29" s="66" t="n">
        <v>250.8</v>
      </c>
      <c r="C29" s="66" t="n">
        <v>0</v>
      </c>
      <c r="D29" s="66" t="n">
        <v>201.84</v>
      </c>
      <c r="E29" s="66" t="n">
        <v>0</v>
      </c>
      <c r="F29" s="66" t="n">
        <v>370.08</v>
      </c>
      <c r="G29" s="66" t="n">
        <v>0</v>
      </c>
      <c r="H29" s="66" t="n">
        <v>127.8</v>
      </c>
      <c r="I29" s="66" t="n">
        <v>0</v>
      </c>
      <c r="J29" s="66" t="n">
        <v>69.768</v>
      </c>
      <c r="K29" s="66" t="n">
        <v>0</v>
      </c>
      <c r="L29" s="66" t="n">
        <v>33.984</v>
      </c>
      <c r="M29" s="66" t="n">
        <v>0</v>
      </c>
      <c r="N29" s="66" t="n">
        <v>144.72</v>
      </c>
      <c r="O29" s="66" t="n">
        <v>0</v>
      </c>
      <c r="P29" s="66" t="n">
        <v>64.8</v>
      </c>
      <c r="Q29" s="66" t="n">
        <v>0</v>
      </c>
    </row>
    <row r="30" customFormat="false" ht="16.7" hidden="false" customHeight="true" outlineLevel="0" collapsed="false">
      <c r="A30" s="65" t="s">
        <v>97</v>
      </c>
      <c r="B30" s="66" t="n">
        <v>211.44</v>
      </c>
      <c r="C30" s="66" t="n">
        <v>0</v>
      </c>
      <c r="D30" s="66" t="n">
        <v>182.16</v>
      </c>
      <c r="E30" s="66" t="n">
        <v>0</v>
      </c>
      <c r="F30" s="66" t="n">
        <v>358.38</v>
      </c>
      <c r="G30" s="66" t="n">
        <v>0</v>
      </c>
      <c r="H30" s="66" t="n">
        <v>126.72</v>
      </c>
      <c r="I30" s="66" t="n">
        <v>0</v>
      </c>
      <c r="J30" s="66" t="n">
        <v>66.384</v>
      </c>
      <c r="K30" s="66" t="n">
        <v>0</v>
      </c>
      <c r="L30" s="66" t="n">
        <v>33.264</v>
      </c>
      <c r="M30" s="66" t="n">
        <v>0</v>
      </c>
      <c r="N30" s="66" t="n">
        <v>137.52</v>
      </c>
      <c r="O30" s="66" t="n">
        <v>0</v>
      </c>
      <c r="P30" s="66" t="n">
        <v>64.08</v>
      </c>
      <c r="Q30" s="66" t="n">
        <v>0</v>
      </c>
    </row>
    <row r="31" customFormat="false" ht="16.7" hidden="false" customHeight="true" outlineLevel="0" collapsed="false">
      <c r="A31" s="65" t="s">
        <v>98</v>
      </c>
      <c r="B31" s="66" t="n">
        <v>193.92</v>
      </c>
      <c r="C31" s="66" t="n">
        <v>0</v>
      </c>
      <c r="D31" s="66" t="n">
        <v>176.64</v>
      </c>
      <c r="E31" s="66" t="n">
        <v>0</v>
      </c>
      <c r="F31" s="66" t="n">
        <v>345.42</v>
      </c>
      <c r="G31" s="66" t="n">
        <v>0</v>
      </c>
      <c r="H31" s="66" t="n">
        <v>122.58</v>
      </c>
      <c r="I31" s="66" t="n">
        <v>0</v>
      </c>
      <c r="J31" s="66" t="n">
        <v>64.908</v>
      </c>
      <c r="K31" s="66" t="n">
        <v>0</v>
      </c>
      <c r="L31" s="66" t="n">
        <v>32.22</v>
      </c>
      <c r="M31" s="66" t="n">
        <v>0</v>
      </c>
      <c r="N31" s="66" t="n">
        <v>143.04</v>
      </c>
      <c r="O31" s="66" t="n">
        <v>0</v>
      </c>
      <c r="P31" s="66" t="n">
        <v>63.36</v>
      </c>
      <c r="Q31" s="66" t="n">
        <v>0</v>
      </c>
    </row>
    <row r="32" customFormat="false" ht="16.7" hidden="false" customHeight="true" outlineLevel="0" collapsed="false">
      <c r="A32" s="65" t="s">
        <v>99</v>
      </c>
      <c r="B32" s="66" t="n">
        <v>190.32</v>
      </c>
      <c r="C32" s="66" t="n">
        <v>0</v>
      </c>
      <c r="D32" s="66" t="n">
        <v>174.72</v>
      </c>
      <c r="E32" s="66" t="n">
        <v>0</v>
      </c>
      <c r="F32" s="66" t="n">
        <v>364.14</v>
      </c>
      <c r="G32" s="66" t="n">
        <v>0</v>
      </c>
      <c r="H32" s="66" t="n">
        <v>125.46</v>
      </c>
      <c r="I32" s="66" t="n">
        <v>0</v>
      </c>
      <c r="J32" s="66" t="n">
        <v>64.44</v>
      </c>
      <c r="K32" s="66" t="n">
        <v>0</v>
      </c>
      <c r="L32" s="66" t="n">
        <v>32.04</v>
      </c>
      <c r="M32" s="66" t="n">
        <v>0</v>
      </c>
      <c r="N32" s="66" t="n">
        <v>148.32</v>
      </c>
      <c r="O32" s="66" t="n">
        <v>0</v>
      </c>
      <c r="P32" s="66" t="n">
        <v>63.12</v>
      </c>
      <c r="Q32" s="66" t="n">
        <v>0</v>
      </c>
    </row>
    <row r="33" customFormat="false" ht="16.7" hidden="false" customHeight="true" outlineLevel="0" collapsed="false">
      <c r="A33" s="65" t="s">
        <v>100</v>
      </c>
      <c r="B33" s="66" t="n">
        <v>164.64</v>
      </c>
      <c r="C33" s="66" t="n">
        <v>0</v>
      </c>
      <c r="D33" s="66" t="n">
        <v>151.68</v>
      </c>
      <c r="E33" s="66" t="n">
        <v>0</v>
      </c>
      <c r="F33" s="66" t="n">
        <v>385.02</v>
      </c>
      <c r="G33" s="66" t="n">
        <v>0</v>
      </c>
      <c r="H33" s="66" t="n">
        <v>126</v>
      </c>
      <c r="I33" s="66" t="n">
        <v>0</v>
      </c>
      <c r="J33" s="66" t="n">
        <v>64.872</v>
      </c>
      <c r="K33" s="66" t="n">
        <v>0</v>
      </c>
      <c r="L33" s="66" t="n">
        <v>30.852</v>
      </c>
      <c r="M33" s="66" t="n">
        <v>0</v>
      </c>
      <c r="N33" s="66" t="n">
        <v>154.32</v>
      </c>
      <c r="O33" s="66" t="n">
        <v>0</v>
      </c>
      <c r="P33" s="66" t="n">
        <v>59.76</v>
      </c>
      <c r="Q33" s="66" t="n">
        <v>0</v>
      </c>
    </row>
    <row r="34" customFormat="false" ht="16.7" hidden="false" customHeight="true" outlineLevel="0" collapsed="false">
      <c r="A34" s="65" t="s">
        <v>101</v>
      </c>
      <c r="B34" s="66" t="n">
        <v>163.68</v>
      </c>
      <c r="C34" s="66" t="n">
        <v>0</v>
      </c>
      <c r="D34" s="66" t="n">
        <v>150.24</v>
      </c>
      <c r="E34" s="66" t="n">
        <v>0</v>
      </c>
      <c r="F34" s="66" t="n">
        <v>376.2</v>
      </c>
      <c r="G34" s="66" t="n">
        <v>0</v>
      </c>
      <c r="H34" s="66" t="n">
        <v>122.76</v>
      </c>
      <c r="I34" s="66" t="n">
        <v>0</v>
      </c>
      <c r="J34" s="66" t="n">
        <v>72.504</v>
      </c>
      <c r="K34" s="66" t="n">
        <v>0</v>
      </c>
      <c r="L34" s="66" t="n">
        <v>30.492</v>
      </c>
      <c r="M34" s="66" t="n">
        <v>0</v>
      </c>
      <c r="N34" s="66" t="n">
        <v>196.08</v>
      </c>
      <c r="O34" s="66" t="n">
        <v>0</v>
      </c>
      <c r="P34" s="66" t="n">
        <v>61.44</v>
      </c>
      <c r="Q34" s="66" t="n">
        <v>0</v>
      </c>
    </row>
    <row r="35" customFormat="false" ht="16.7" hidden="false" customHeight="true" outlineLevel="0" collapsed="false">
      <c r="A35" s="65" t="s">
        <v>102</v>
      </c>
      <c r="B35" s="66" t="n">
        <v>187.2</v>
      </c>
      <c r="C35" s="66" t="n">
        <v>0</v>
      </c>
      <c r="D35" s="66" t="n">
        <v>149.76</v>
      </c>
      <c r="E35" s="66" t="n">
        <v>0</v>
      </c>
      <c r="F35" s="66" t="n">
        <v>402.66</v>
      </c>
      <c r="G35" s="66" t="n">
        <v>0</v>
      </c>
      <c r="H35" s="66" t="n">
        <v>125.1</v>
      </c>
      <c r="I35" s="66" t="n">
        <v>0</v>
      </c>
      <c r="J35" s="66" t="n">
        <v>87.336</v>
      </c>
      <c r="K35" s="66" t="n">
        <v>0</v>
      </c>
      <c r="L35" s="66" t="n">
        <v>31.284</v>
      </c>
      <c r="M35" s="66" t="n">
        <v>0</v>
      </c>
      <c r="N35" s="66" t="n">
        <v>209.28</v>
      </c>
      <c r="O35" s="66" t="n">
        <v>0</v>
      </c>
      <c r="P35" s="66" t="n">
        <v>61.68</v>
      </c>
      <c r="Q35" s="66" t="n">
        <v>0</v>
      </c>
    </row>
    <row r="36" customFormat="false" ht="16.7" hidden="false" customHeight="true" outlineLevel="0" collapsed="false">
      <c r="A36" s="65" t="s">
        <v>103</v>
      </c>
      <c r="B36" s="66" t="n">
        <v>247.2</v>
      </c>
      <c r="C36" s="66" t="n">
        <v>0</v>
      </c>
      <c r="D36" s="66" t="n">
        <v>182.64</v>
      </c>
      <c r="E36" s="66" t="n">
        <v>0</v>
      </c>
      <c r="F36" s="66" t="n">
        <v>438.66</v>
      </c>
      <c r="G36" s="66" t="n">
        <v>0</v>
      </c>
      <c r="H36" s="66" t="n">
        <v>113.22</v>
      </c>
      <c r="I36" s="66" t="n">
        <v>0</v>
      </c>
      <c r="J36" s="66" t="n">
        <v>85.608</v>
      </c>
      <c r="K36" s="66" t="n">
        <v>0</v>
      </c>
      <c r="L36" s="66" t="n">
        <v>31.968</v>
      </c>
      <c r="M36" s="66" t="n">
        <v>0</v>
      </c>
      <c r="N36" s="66" t="n">
        <v>190.56</v>
      </c>
      <c r="O36" s="66" t="n">
        <v>0</v>
      </c>
      <c r="P36" s="66" t="n">
        <v>60.48</v>
      </c>
      <c r="Q36" s="66" t="n">
        <v>0</v>
      </c>
    </row>
    <row r="37" customFormat="false" ht="16.7" hidden="false" customHeight="true" outlineLevel="0" collapsed="false">
      <c r="A37" s="65" t="s">
        <v>104</v>
      </c>
      <c r="B37" s="66" t="n">
        <v>284.64</v>
      </c>
      <c r="C37" s="66" t="n">
        <v>0</v>
      </c>
      <c r="D37" s="66" t="n">
        <v>241.92</v>
      </c>
      <c r="E37" s="66" t="n">
        <v>0</v>
      </c>
      <c r="F37" s="66" t="n">
        <v>421.2</v>
      </c>
      <c r="G37" s="66" t="n">
        <v>0</v>
      </c>
      <c r="H37" s="66" t="n">
        <v>99.36</v>
      </c>
      <c r="I37" s="66" t="n">
        <v>0</v>
      </c>
      <c r="J37" s="66" t="n">
        <v>77.004</v>
      </c>
      <c r="K37" s="66" t="n">
        <v>0</v>
      </c>
      <c r="L37" s="66" t="n">
        <v>31.068</v>
      </c>
      <c r="M37" s="66" t="n">
        <v>0</v>
      </c>
      <c r="N37" s="66" t="n">
        <v>188.64</v>
      </c>
      <c r="O37" s="66" t="n">
        <v>0</v>
      </c>
      <c r="P37" s="66" t="n">
        <v>59.28</v>
      </c>
      <c r="Q37" s="66" t="n">
        <v>0</v>
      </c>
    </row>
    <row r="38" customFormat="false" ht="16.7" hidden="false" customHeight="true" outlineLevel="0" collapsed="false">
      <c r="A38" s="65" t="s">
        <v>105</v>
      </c>
      <c r="B38" s="66" t="n">
        <v>368.4</v>
      </c>
      <c r="C38" s="66" t="n">
        <v>0</v>
      </c>
      <c r="D38" s="66" t="n">
        <v>284.16</v>
      </c>
      <c r="E38" s="66" t="n">
        <v>0</v>
      </c>
      <c r="F38" s="66" t="n">
        <v>435.96</v>
      </c>
      <c r="G38" s="66" t="n">
        <v>0</v>
      </c>
      <c r="H38" s="66" t="n">
        <v>93.42</v>
      </c>
      <c r="I38" s="66" t="n">
        <v>0</v>
      </c>
      <c r="J38" s="66" t="n">
        <v>75.42</v>
      </c>
      <c r="K38" s="66" t="n">
        <v>0</v>
      </c>
      <c r="L38" s="66" t="n">
        <v>29.88</v>
      </c>
      <c r="M38" s="66" t="n">
        <v>0</v>
      </c>
      <c r="N38" s="66" t="n">
        <v>177.12</v>
      </c>
      <c r="O38" s="66" t="n">
        <v>0</v>
      </c>
      <c r="P38" s="66" t="n">
        <v>56.64</v>
      </c>
      <c r="Q38" s="66" t="n">
        <v>0</v>
      </c>
    </row>
    <row r="39" customFormat="false" ht="16.7" hidden="false" customHeight="true" outlineLevel="0" collapsed="false">
      <c r="A39" s="65" t="s">
        <v>106</v>
      </c>
      <c r="B39" s="66" t="n">
        <v>330.48</v>
      </c>
      <c r="C39" s="66" t="n">
        <v>0</v>
      </c>
      <c r="D39" s="66" t="n">
        <v>210.96</v>
      </c>
      <c r="E39" s="66" t="n">
        <v>0</v>
      </c>
      <c r="F39" s="66" t="n">
        <v>402.12</v>
      </c>
      <c r="G39" s="66" t="n">
        <v>0</v>
      </c>
      <c r="H39" s="66" t="n">
        <v>92.16</v>
      </c>
      <c r="I39" s="66" t="n">
        <v>0</v>
      </c>
      <c r="J39" s="66" t="n">
        <v>74.448</v>
      </c>
      <c r="K39" s="66" t="n">
        <v>0</v>
      </c>
      <c r="L39" s="66" t="n">
        <v>29.196</v>
      </c>
      <c r="M39" s="66" t="n">
        <v>0</v>
      </c>
      <c r="N39" s="66" t="n">
        <v>186.48</v>
      </c>
      <c r="O39" s="66" t="n">
        <v>0</v>
      </c>
      <c r="P39" s="66" t="n">
        <v>60</v>
      </c>
      <c r="Q39" s="66" t="n">
        <v>0</v>
      </c>
    </row>
    <row r="40" customFormat="false" ht="16.7" hidden="false" customHeight="true" outlineLevel="0" collapsed="false">
      <c r="A40" s="65" t="s">
        <v>107</v>
      </c>
      <c r="B40" s="66" t="n">
        <v>332.64</v>
      </c>
      <c r="C40" s="66" t="n">
        <v>0</v>
      </c>
      <c r="D40" s="66" t="n">
        <v>233.76</v>
      </c>
      <c r="E40" s="66" t="n">
        <v>0</v>
      </c>
      <c r="F40" s="66" t="n">
        <v>387.36</v>
      </c>
      <c r="G40" s="66" t="n">
        <v>0</v>
      </c>
      <c r="H40" s="66" t="n">
        <v>84.06</v>
      </c>
      <c r="I40" s="66" t="n">
        <v>0</v>
      </c>
      <c r="J40" s="66" t="n">
        <v>77.364</v>
      </c>
      <c r="K40" s="66" t="n">
        <v>0</v>
      </c>
      <c r="L40" s="66" t="n">
        <v>30.96</v>
      </c>
      <c r="M40" s="66" t="n">
        <v>0</v>
      </c>
      <c r="N40" s="66" t="n">
        <v>192</v>
      </c>
      <c r="O40" s="66" t="n">
        <v>0</v>
      </c>
      <c r="P40" s="66" t="n">
        <v>60.72</v>
      </c>
      <c r="Q40" s="66" t="n">
        <v>0</v>
      </c>
    </row>
    <row r="41" customFormat="false" ht="16.7" hidden="false" customHeight="true" outlineLevel="0" collapsed="false">
      <c r="A41" s="65" t="s">
        <v>108</v>
      </c>
      <c r="B41" s="66" t="n">
        <v>333.84</v>
      </c>
      <c r="C41" s="66" t="n">
        <v>0</v>
      </c>
      <c r="D41" s="66" t="n">
        <v>252.96</v>
      </c>
      <c r="E41" s="66" t="n">
        <v>0</v>
      </c>
      <c r="F41" s="66" t="n">
        <v>419.4</v>
      </c>
      <c r="G41" s="66" t="n">
        <v>0</v>
      </c>
      <c r="H41" s="66" t="n">
        <v>94.32</v>
      </c>
      <c r="I41" s="66" t="n">
        <v>0</v>
      </c>
      <c r="J41" s="66" t="n">
        <v>68.58</v>
      </c>
      <c r="K41" s="66" t="n">
        <v>0</v>
      </c>
      <c r="L41" s="66" t="n">
        <v>30.636</v>
      </c>
      <c r="M41" s="66" t="n">
        <v>0</v>
      </c>
      <c r="N41" s="66" t="n">
        <v>183.12</v>
      </c>
      <c r="O41" s="66" t="n">
        <v>0</v>
      </c>
      <c r="P41" s="66" t="n">
        <v>57.12</v>
      </c>
      <c r="Q41" s="66" t="n">
        <v>0</v>
      </c>
    </row>
    <row r="42" customFormat="false" ht="16.7" hidden="false" customHeight="true" outlineLevel="0" collapsed="false">
      <c r="A42" s="65" t="s">
        <v>109</v>
      </c>
      <c r="B42" s="66" t="n">
        <v>363.6</v>
      </c>
      <c r="C42" s="66" t="n">
        <v>0</v>
      </c>
      <c r="D42" s="66" t="n">
        <v>282</v>
      </c>
      <c r="E42" s="66" t="n">
        <v>0</v>
      </c>
      <c r="F42" s="66" t="n">
        <v>431.82</v>
      </c>
      <c r="G42" s="66" t="n">
        <v>0</v>
      </c>
      <c r="H42" s="66" t="n">
        <v>102.96</v>
      </c>
      <c r="I42" s="66" t="n">
        <v>0</v>
      </c>
      <c r="J42" s="66" t="n">
        <v>70.992</v>
      </c>
      <c r="K42" s="66" t="n">
        <v>0</v>
      </c>
      <c r="L42" s="66" t="n">
        <v>30.672</v>
      </c>
      <c r="M42" s="66" t="n">
        <v>0</v>
      </c>
      <c r="N42" s="66" t="n">
        <v>172.32</v>
      </c>
      <c r="O42" s="66" t="n">
        <v>0</v>
      </c>
      <c r="P42" s="66" t="n">
        <v>56.16</v>
      </c>
      <c r="Q42" s="66" t="n">
        <v>0</v>
      </c>
    </row>
    <row r="43" customFormat="false" ht="16.7" hidden="false" customHeight="true" outlineLevel="0" collapsed="false">
      <c r="A43" s="65" t="s">
        <v>110</v>
      </c>
      <c r="B43" s="66" t="n">
        <v>343.2</v>
      </c>
      <c r="C43" s="66" t="n">
        <v>0</v>
      </c>
      <c r="D43" s="66" t="n">
        <v>231.6</v>
      </c>
      <c r="E43" s="66" t="n">
        <v>0</v>
      </c>
      <c r="F43" s="66" t="n">
        <v>451.44</v>
      </c>
      <c r="G43" s="66" t="n">
        <v>0</v>
      </c>
      <c r="H43" s="66" t="n">
        <v>128.16</v>
      </c>
      <c r="I43" s="66" t="n">
        <v>0</v>
      </c>
      <c r="J43" s="66" t="n">
        <v>78.732</v>
      </c>
      <c r="K43" s="66" t="n">
        <v>0</v>
      </c>
      <c r="L43" s="66" t="n">
        <v>32.508</v>
      </c>
      <c r="M43" s="66" t="n">
        <v>0</v>
      </c>
      <c r="N43" s="66" t="n">
        <v>186.24</v>
      </c>
      <c r="O43" s="66" t="n">
        <v>0</v>
      </c>
      <c r="P43" s="66" t="n">
        <v>60</v>
      </c>
      <c r="Q43" s="66" t="n">
        <v>0</v>
      </c>
    </row>
    <row r="44" customFormat="false" ht="16.7" hidden="false" customHeight="true" outlineLevel="0" collapsed="false">
      <c r="A44" s="65" t="s">
        <v>111</v>
      </c>
      <c r="B44" s="66" t="n">
        <v>297.36</v>
      </c>
      <c r="C44" s="66" t="n">
        <v>0</v>
      </c>
      <c r="D44" s="66" t="n">
        <v>224.4</v>
      </c>
      <c r="E44" s="66" t="n">
        <v>0</v>
      </c>
      <c r="F44" s="66" t="n">
        <v>463.14</v>
      </c>
      <c r="G44" s="66" t="n">
        <v>0</v>
      </c>
      <c r="H44" s="66" t="n">
        <v>153.72</v>
      </c>
      <c r="I44" s="66" t="n">
        <v>0</v>
      </c>
      <c r="J44" s="66" t="n">
        <v>75.852</v>
      </c>
      <c r="K44" s="66" t="n">
        <v>0</v>
      </c>
      <c r="L44" s="66" t="n">
        <v>32.436</v>
      </c>
      <c r="M44" s="66" t="n">
        <v>0</v>
      </c>
      <c r="N44" s="66" t="n">
        <v>205.2</v>
      </c>
      <c r="O44" s="66" t="n">
        <v>0</v>
      </c>
      <c r="P44" s="66" t="n">
        <v>65.28</v>
      </c>
      <c r="Q44" s="66" t="n">
        <v>0</v>
      </c>
    </row>
    <row r="45" customFormat="false" ht="16.7" hidden="false" customHeight="true" outlineLevel="0" collapsed="false">
      <c r="A45" s="65" t="s">
        <v>112</v>
      </c>
      <c r="B45" s="66" t="n">
        <v>310.8</v>
      </c>
      <c r="C45" s="66" t="n">
        <v>0</v>
      </c>
      <c r="D45" s="66" t="n">
        <v>240</v>
      </c>
      <c r="E45" s="66" t="n">
        <v>0</v>
      </c>
      <c r="F45" s="66" t="n">
        <v>442.62</v>
      </c>
      <c r="G45" s="66" t="n">
        <v>0</v>
      </c>
      <c r="H45" s="66" t="n">
        <v>151.92</v>
      </c>
      <c r="I45" s="66" t="n">
        <v>0</v>
      </c>
      <c r="J45" s="66" t="n">
        <v>70.812</v>
      </c>
      <c r="K45" s="66" t="n">
        <v>0</v>
      </c>
      <c r="L45" s="66" t="n">
        <v>31.608</v>
      </c>
      <c r="M45" s="66" t="n">
        <v>0</v>
      </c>
      <c r="N45" s="66" t="n">
        <v>219.36</v>
      </c>
      <c r="O45" s="66" t="n">
        <v>0</v>
      </c>
      <c r="P45" s="66" t="n">
        <v>67.68</v>
      </c>
      <c r="Q45" s="66" t="n">
        <v>0</v>
      </c>
    </row>
    <row r="46" customFormat="false" ht="16.7" hidden="false" customHeight="true" outlineLevel="0" collapsed="false">
      <c r="A46" s="65" t="s">
        <v>113</v>
      </c>
      <c r="B46" s="66" t="n">
        <v>263.52</v>
      </c>
      <c r="C46" s="66" t="n">
        <v>0</v>
      </c>
      <c r="D46" s="66" t="n">
        <v>213.84</v>
      </c>
      <c r="E46" s="66" t="n">
        <v>0</v>
      </c>
      <c r="F46" s="66" t="n">
        <v>462.42</v>
      </c>
      <c r="G46" s="66" t="n">
        <v>0</v>
      </c>
      <c r="H46" s="66" t="n">
        <v>145.62</v>
      </c>
      <c r="I46" s="66" t="n">
        <v>0</v>
      </c>
      <c r="J46" s="66" t="n">
        <v>69.336</v>
      </c>
      <c r="K46" s="66" t="n">
        <v>0</v>
      </c>
      <c r="L46" s="66" t="n">
        <v>31.644</v>
      </c>
      <c r="M46" s="66" t="n">
        <v>0</v>
      </c>
      <c r="N46" s="66" t="n">
        <v>230.4</v>
      </c>
      <c r="O46" s="66" t="n">
        <v>0</v>
      </c>
      <c r="P46" s="66" t="n">
        <v>67.92</v>
      </c>
      <c r="Q46" s="66" t="n">
        <v>0</v>
      </c>
    </row>
    <row r="47" customFormat="false" ht="16.7" hidden="false" customHeight="true" outlineLevel="0" collapsed="false">
      <c r="A47" s="65" t="s">
        <v>114</v>
      </c>
      <c r="B47" s="66" t="n">
        <v>313.44</v>
      </c>
      <c r="C47" s="66" t="n">
        <v>0</v>
      </c>
      <c r="D47" s="66" t="n">
        <v>264.96</v>
      </c>
      <c r="E47" s="66" t="n">
        <v>0</v>
      </c>
      <c r="F47" s="66" t="n">
        <v>492.3</v>
      </c>
      <c r="G47" s="66" t="n">
        <v>0</v>
      </c>
      <c r="H47" s="66" t="n">
        <v>151.02</v>
      </c>
      <c r="I47" s="66" t="n">
        <v>0</v>
      </c>
      <c r="J47" s="66" t="n">
        <v>66.996</v>
      </c>
      <c r="K47" s="66" t="n">
        <v>0</v>
      </c>
      <c r="L47" s="66" t="n">
        <v>33.156</v>
      </c>
      <c r="M47" s="66" t="n">
        <v>0</v>
      </c>
      <c r="N47" s="66" t="n">
        <v>210.72</v>
      </c>
      <c r="O47" s="66" t="n">
        <v>0</v>
      </c>
      <c r="P47" s="66" t="n">
        <v>68.64</v>
      </c>
      <c r="Q47" s="66" t="n">
        <v>0</v>
      </c>
    </row>
    <row r="48" customFormat="false" ht="16.7" hidden="false" customHeight="true" outlineLevel="0" collapsed="false">
      <c r="A48" s="65" t="s">
        <v>115</v>
      </c>
      <c r="B48" s="66" t="n">
        <v>329.04</v>
      </c>
      <c r="C48" s="66" t="n">
        <v>0</v>
      </c>
      <c r="D48" s="66" t="n">
        <v>257.76</v>
      </c>
      <c r="E48" s="66" t="n">
        <v>0</v>
      </c>
      <c r="F48" s="66" t="n">
        <v>419.94</v>
      </c>
      <c r="G48" s="66" t="n">
        <v>0</v>
      </c>
      <c r="H48" s="66" t="n">
        <v>138.06</v>
      </c>
      <c r="I48" s="66" t="n">
        <v>0</v>
      </c>
      <c r="J48" s="66" t="n">
        <v>68.724</v>
      </c>
      <c r="K48" s="66" t="n">
        <v>0</v>
      </c>
      <c r="L48" s="66" t="n">
        <v>32.652</v>
      </c>
      <c r="M48" s="66" t="n">
        <v>0</v>
      </c>
      <c r="N48" s="66" t="n">
        <v>210</v>
      </c>
      <c r="O48" s="66" t="n">
        <v>0</v>
      </c>
      <c r="P48" s="66" t="n">
        <v>70.08</v>
      </c>
      <c r="Q48" s="66" t="n">
        <v>0</v>
      </c>
    </row>
    <row r="49" customFormat="false" ht="16.7" hidden="false" customHeight="true" outlineLevel="0" collapsed="false">
      <c r="A49" s="65" t="s">
        <v>116</v>
      </c>
      <c r="B49" s="66" t="n">
        <v>311.28</v>
      </c>
      <c r="C49" s="66" t="n">
        <v>0</v>
      </c>
      <c r="D49" s="66" t="n">
        <v>235.92</v>
      </c>
      <c r="E49" s="66" t="n">
        <v>0</v>
      </c>
      <c r="F49" s="66" t="n">
        <v>414.72</v>
      </c>
      <c r="G49" s="66" t="n">
        <v>0</v>
      </c>
      <c r="H49" s="66" t="n">
        <v>130.32</v>
      </c>
      <c r="I49" s="66" t="n">
        <v>0</v>
      </c>
      <c r="J49" s="66" t="n">
        <v>67.608</v>
      </c>
      <c r="K49" s="66" t="n">
        <v>0</v>
      </c>
      <c r="L49" s="66" t="n">
        <v>33.552</v>
      </c>
      <c r="M49" s="66" t="n">
        <v>0</v>
      </c>
      <c r="N49" s="66" t="n">
        <v>185.28</v>
      </c>
      <c r="O49" s="66" t="n">
        <v>0</v>
      </c>
      <c r="P49" s="66" t="n">
        <v>68.4</v>
      </c>
      <c r="Q49" s="66" t="n">
        <v>0</v>
      </c>
    </row>
    <row r="50" customFormat="false" ht="16.7" hidden="false" customHeight="true" outlineLevel="0" collapsed="false">
      <c r="A50" s="65" t="s">
        <v>117</v>
      </c>
      <c r="B50" s="66" t="n">
        <v>297.12</v>
      </c>
      <c r="C50" s="66" t="n">
        <v>0</v>
      </c>
      <c r="D50" s="66" t="n">
        <v>260.16</v>
      </c>
      <c r="E50" s="66" t="n">
        <v>0</v>
      </c>
      <c r="F50" s="66" t="n">
        <v>400.86</v>
      </c>
      <c r="G50" s="66" t="n">
        <v>0</v>
      </c>
      <c r="H50" s="66" t="n">
        <v>130.86</v>
      </c>
      <c r="I50" s="66" t="n">
        <v>0</v>
      </c>
      <c r="J50" s="66" t="n">
        <v>65.196</v>
      </c>
      <c r="K50" s="66" t="n">
        <v>0</v>
      </c>
      <c r="L50" s="66" t="n">
        <v>33.444</v>
      </c>
      <c r="M50" s="66" t="n">
        <v>0</v>
      </c>
      <c r="N50" s="66" t="n">
        <v>169.44</v>
      </c>
      <c r="O50" s="66" t="n">
        <v>0</v>
      </c>
      <c r="P50" s="66" t="n">
        <v>66.96</v>
      </c>
      <c r="Q50" s="66" t="n">
        <v>0</v>
      </c>
    </row>
    <row r="51" s="69" customFormat="true" ht="16.7" hidden="false" customHeight="true" outlineLevel="0" collapsed="false">
      <c r="A51" s="67" t="s">
        <v>118</v>
      </c>
      <c r="B51" s="68" t="n">
        <v>276.48</v>
      </c>
      <c r="C51" s="68" t="n">
        <v>0</v>
      </c>
      <c r="D51" s="68" t="n">
        <v>214.08</v>
      </c>
      <c r="E51" s="68" t="n">
        <v>0</v>
      </c>
      <c r="F51" s="68" t="n">
        <v>414</v>
      </c>
      <c r="G51" s="68" t="n">
        <v>0</v>
      </c>
      <c r="H51" s="68" t="n">
        <v>133.92</v>
      </c>
      <c r="I51" s="68" t="n">
        <v>0</v>
      </c>
      <c r="J51" s="68" t="n">
        <v>65.808</v>
      </c>
      <c r="K51" s="68" t="n">
        <v>0</v>
      </c>
      <c r="L51" s="68" t="n">
        <v>32.904</v>
      </c>
      <c r="M51" s="68" t="n">
        <v>0</v>
      </c>
      <c r="N51" s="68" t="n">
        <v>153.6</v>
      </c>
      <c r="O51" s="68" t="n">
        <v>0</v>
      </c>
      <c r="P51" s="68" t="n">
        <v>65.76</v>
      </c>
      <c r="Q51" s="68" t="n">
        <v>0</v>
      </c>
    </row>
    <row r="52" customFormat="false" ht="16.7" hidden="false" customHeight="true" outlineLevel="0" collapsed="false">
      <c r="A52" s="70" t="s">
        <v>119</v>
      </c>
      <c r="B52" s="71" t="n">
        <v>12640.32</v>
      </c>
      <c r="C52" s="71" t="n">
        <v>0</v>
      </c>
      <c r="D52" s="71" t="n">
        <v>10342.08</v>
      </c>
      <c r="E52" s="71" t="n">
        <v>0</v>
      </c>
      <c r="F52" s="71" t="n">
        <v>19779.66</v>
      </c>
      <c r="G52" s="71" t="n">
        <v>0</v>
      </c>
      <c r="H52" s="71" t="n">
        <v>5798.7</v>
      </c>
      <c r="I52" s="71" t="n">
        <v>0</v>
      </c>
      <c r="J52" s="71" t="n">
        <v>3493.8</v>
      </c>
      <c r="K52" s="71" t="n">
        <v>0</v>
      </c>
      <c r="L52" s="71" t="n">
        <v>1536.336</v>
      </c>
      <c r="M52" s="71" t="n">
        <v>0</v>
      </c>
      <c r="N52" s="71" t="n">
        <v>8739.6</v>
      </c>
      <c r="O52" s="71" t="n">
        <v>0</v>
      </c>
      <c r="P52" s="71" t="n">
        <v>3046.56</v>
      </c>
      <c r="Q52" s="71" t="n">
        <v>0</v>
      </c>
    </row>
  </sheetData>
  <mergeCells count="5">
    <mergeCell ref="A1:H1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89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0413</v>
      </c>
      <c r="C4" s="66" t="n">
        <f aca="false">SUM(B4)*2000</f>
        <v>82.6</v>
      </c>
      <c r="D4" s="66" t="n">
        <v>0.0257</v>
      </c>
      <c r="E4" s="66" t="n">
        <f aca="false">SUM(D4)*2000</f>
        <v>51.4</v>
      </c>
      <c r="F4" s="64"/>
    </row>
    <row r="5" customFormat="false" ht="16.7" hidden="false" customHeight="true" outlineLevel="0" collapsed="false">
      <c r="A5" s="65" t="s">
        <v>96</v>
      </c>
      <c r="B5" s="66" t="n">
        <v>0.0412</v>
      </c>
      <c r="C5" s="66" t="n">
        <f aca="false">SUM(B5)*2000</f>
        <v>82.4</v>
      </c>
      <c r="D5" s="66" t="n">
        <v>0.0241</v>
      </c>
      <c r="E5" s="66" t="n">
        <f aca="false">SUM(D5)*2000</f>
        <v>48.2</v>
      </c>
      <c r="F5" s="64"/>
    </row>
    <row r="6" customFormat="false" ht="16.7" hidden="false" customHeight="true" outlineLevel="0" collapsed="false">
      <c r="A6" s="65" t="s">
        <v>97</v>
      </c>
      <c r="B6" s="66" t="n">
        <v>0.043</v>
      </c>
      <c r="C6" s="66" t="n">
        <f aca="false">SUM(B6)*2000</f>
        <v>86</v>
      </c>
      <c r="D6" s="66" t="n">
        <v>0.0276</v>
      </c>
      <c r="E6" s="66" t="n">
        <f aca="false">SUM(D6)*2000</f>
        <v>55.2</v>
      </c>
      <c r="F6" s="64"/>
    </row>
    <row r="7" customFormat="false" ht="16.7" hidden="false" customHeight="true" outlineLevel="0" collapsed="false">
      <c r="A7" s="65" t="s">
        <v>98</v>
      </c>
      <c r="B7" s="66" t="n">
        <v>0.0471</v>
      </c>
      <c r="C7" s="66" t="n">
        <f aca="false">SUM(B7)*2000</f>
        <v>94.2</v>
      </c>
      <c r="D7" s="66" t="n">
        <v>0.0257</v>
      </c>
      <c r="E7" s="66" t="n">
        <f aca="false">SUM(D7)*2000</f>
        <v>51.4</v>
      </c>
      <c r="F7" s="64"/>
    </row>
    <row r="8" customFormat="false" ht="16.7" hidden="false" customHeight="true" outlineLevel="0" collapsed="false">
      <c r="A8" s="65" t="s">
        <v>99</v>
      </c>
      <c r="B8" s="66" t="n">
        <v>0.0484</v>
      </c>
      <c r="C8" s="66" t="n">
        <f aca="false">SUM(B8)*2000</f>
        <v>96.8</v>
      </c>
      <c r="D8" s="66" t="n">
        <v>0.0263</v>
      </c>
      <c r="E8" s="66" t="n">
        <f aca="false">SUM(D8)*2000</f>
        <v>52.6</v>
      </c>
      <c r="F8" s="64"/>
    </row>
    <row r="9" customFormat="false" ht="16.7" hidden="false" customHeight="true" outlineLevel="0" collapsed="false">
      <c r="A9" s="65" t="s">
        <v>100</v>
      </c>
      <c r="B9" s="66" t="n">
        <v>0.049</v>
      </c>
      <c r="C9" s="66" t="n">
        <f aca="false">SUM(B9)*2000</f>
        <v>98</v>
      </c>
      <c r="D9" s="66" t="n">
        <v>0.0255</v>
      </c>
      <c r="E9" s="66" t="n">
        <f aca="false">SUM(D9)*2000</f>
        <v>51</v>
      </c>
      <c r="F9" s="64"/>
    </row>
    <row r="10" customFormat="false" ht="16.7" hidden="false" customHeight="true" outlineLevel="0" collapsed="false">
      <c r="A10" s="65" t="s">
        <v>101</v>
      </c>
      <c r="B10" s="66" t="n">
        <v>0.0502</v>
      </c>
      <c r="C10" s="66" t="n">
        <f aca="false">SUM(B10)*2000</f>
        <v>100.4</v>
      </c>
      <c r="D10" s="66" t="n">
        <v>0.0225</v>
      </c>
      <c r="E10" s="66" t="n">
        <f aca="false">SUM(D10)*2000</f>
        <v>45</v>
      </c>
      <c r="F10" s="64"/>
    </row>
    <row r="11" customFormat="false" ht="16.7" hidden="false" customHeight="true" outlineLevel="0" collapsed="false">
      <c r="A11" s="65" t="s">
        <v>102</v>
      </c>
      <c r="B11" s="66" t="n">
        <v>0.0633</v>
      </c>
      <c r="C11" s="66" t="n">
        <f aca="false">SUM(B11)*2000</f>
        <v>126.6</v>
      </c>
      <c r="D11" s="66" t="n">
        <v>0.0242</v>
      </c>
      <c r="E11" s="66" t="n">
        <f aca="false">SUM(D11)*2000</f>
        <v>48.4</v>
      </c>
      <c r="F11" s="64"/>
    </row>
    <row r="12" customFormat="false" ht="16.7" hidden="false" customHeight="true" outlineLevel="0" collapsed="false">
      <c r="A12" s="65" t="s">
        <v>103</v>
      </c>
      <c r="B12" s="66" t="n">
        <v>0.0631</v>
      </c>
      <c r="C12" s="66" t="n">
        <f aca="false">SUM(B12)*2000</f>
        <v>126.2</v>
      </c>
      <c r="D12" s="66" t="n">
        <v>0.0225</v>
      </c>
      <c r="E12" s="66" t="n">
        <f aca="false">SUM(D12)*2000</f>
        <v>45</v>
      </c>
      <c r="F12" s="64"/>
    </row>
    <row r="13" customFormat="false" ht="16.7" hidden="false" customHeight="true" outlineLevel="0" collapsed="false">
      <c r="A13" s="65" t="s">
        <v>104</v>
      </c>
      <c r="B13" s="66" t="n">
        <v>0.0634</v>
      </c>
      <c r="C13" s="66" t="n">
        <f aca="false">SUM(B13)*2000</f>
        <v>126.8</v>
      </c>
      <c r="D13" s="66" t="n">
        <v>0.021</v>
      </c>
      <c r="E13" s="66" t="n">
        <f aca="false">SUM(D13)*2000</f>
        <v>42</v>
      </c>
      <c r="F13" s="64"/>
    </row>
    <row r="14" customFormat="false" ht="16.7" hidden="false" customHeight="true" outlineLevel="0" collapsed="false">
      <c r="A14" s="65" t="s">
        <v>105</v>
      </c>
      <c r="B14" s="66" t="n">
        <v>0.0578</v>
      </c>
      <c r="C14" s="66" t="n">
        <f aca="false">SUM(B14)*2000</f>
        <v>115.6</v>
      </c>
      <c r="D14" s="66" t="n">
        <v>0.019</v>
      </c>
      <c r="E14" s="66" t="n">
        <f aca="false">SUM(D14)*2000</f>
        <v>38</v>
      </c>
      <c r="F14" s="64"/>
    </row>
    <row r="15" customFormat="false" ht="16.7" hidden="false" customHeight="true" outlineLevel="0" collapsed="false">
      <c r="A15" s="65" t="s">
        <v>106</v>
      </c>
      <c r="B15" s="66" t="n">
        <v>0.058</v>
      </c>
      <c r="C15" s="66" t="n">
        <f aca="false">SUM(B15)*2000</f>
        <v>116</v>
      </c>
      <c r="D15" s="66" t="n">
        <v>0.0182</v>
      </c>
      <c r="E15" s="66" t="n">
        <f aca="false">SUM(D15)*2000</f>
        <v>36.4</v>
      </c>
      <c r="F15" s="64"/>
    </row>
    <row r="16" customFormat="false" ht="16.7" hidden="false" customHeight="true" outlineLevel="0" collapsed="false">
      <c r="A16" s="65" t="s">
        <v>107</v>
      </c>
      <c r="B16" s="66" t="n">
        <v>0.0587</v>
      </c>
      <c r="C16" s="66" t="n">
        <f aca="false">SUM(B16)*2000</f>
        <v>117.4</v>
      </c>
      <c r="D16" s="66" t="n">
        <v>0.0197</v>
      </c>
      <c r="E16" s="66" t="n">
        <f aca="false">SUM(D16)*2000</f>
        <v>39.4</v>
      </c>
      <c r="F16" s="64"/>
    </row>
    <row r="17" customFormat="false" ht="16.7" hidden="false" customHeight="true" outlineLevel="0" collapsed="false">
      <c r="A17" s="65" t="s">
        <v>108</v>
      </c>
      <c r="B17" s="66" t="n">
        <v>0.0524</v>
      </c>
      <c r="C17" s="66" t="n">
        <f aca="false">SUM(B17)*2000</f>
        <v>104.8</v>
      </c>
      <c r="D17" s="66" t="n">
        <v>0.0156</v>
      </c>
      <c r="E17" s="66" t="n">
        <f aca="false">SUM(D17)*2000</f>
        <v>31.2</v>
      </c>
      <c r="F17" s="64"/>
    </row>
    <row r="18" customFormat="false" ht="16.7" hidden="false" customHeight="true" outlineLevel="0" collapsed="false">
      <c r="A18" s="65" t="s">
        <v>109</v>
      </c>
      <c r="B18" s="66" t="n">
        <v>0.0581</v>
      </c>
      <c r="C18" s="66" t="n">
        <f aca="false">SUM(B18)*2000</f>
        <v>116.2</v>
      </c>
      <c r="D18" s="66" t="n">
        <v>0.0188</v>
      </c>
      <c r="E18" s="66" t="n">
        <f aca="false">SUM(D18)*2000</f>
        <v>37.6</v>
      </c>
      <c r="F18" s="64"/>
    </row>
    <row r="19" customFormat="false" ht="16.7" hidden="false" customHeight="true" outlineLevel="0" collapsed="false">
      <c r="A19" s="65" t="s">
        <v>110</v>
      </c>
      <c r="B19" s="66" t="n">
        <v>0.0554</v>
      </c>
      <c r="C19" s="66" t="n">
        <f aca="false">SUM(B19)*2000</f>
        <v>110.8</v>
      </c>
      <c r="D19" s="66" t="n">
        <v>0.0183</v>
      </c>
      <c r="E19" s="66" t="n">
        <f aca="false">SUM(D19)*2000</f>
        <v>36.6</v>
      </c>
      <c r="F19" s="64"/>
    </row>
    <row r="20" customFormat="false" ht="16.7" hidden="false" customHeight="true" outlineLevel="0" collapsed="false">
      <c r="A20" s="65" t="s">
        <v>111</v>
      </c>
      <c r="B20" s="66" t="n">
        <v>0.0601</v>
      </c>
      <c r="C20" s="66" t="n">
        <f aca="false">SUM(B20)*2000</f>
        <v>120.2</v>
      </c>
      <c r="D20" s="66" t="n">
        <v>0.0222</v>
      </c>
      <c r="E20" s="66" t="n">
        <f aca="false">SUM(D20)*2000</f>
        <v>44.4</v>
      </c>
      <c r="F20" s="64"/>
    </row>
    <row r="21" customFormat="false" ht="16.7" hidden="false" customHeight="true" outlineLevel="0" collapsed="false">
      <c r="A21" s="65" t="s">
        <v>112</v>
      </c>
      <c r="B21" s="66" t="n">
        <v>0.0685</v>
      </c>
      <c r="C21" s="66" t="n">
        <f aca="false">SUM(B21)*2000</f>
        <v>137</v>
      </c>
      <c r="D21" s="66" t="n">
        <v>0.0262</v>
      </c>
      <c r="E21" s="66" t="n">
        <f aca="false">SUM(D21)*2000</f>
        <v>52.4</v>
      </c>
      <c r="F21" s="64"/>
    </row>
    <row r="22" customFormat="false" ht="16.7" hidden="false" customHeight="true" outlineLevel="0" collapsed="false">
      <c r="A22" s="65" t="s">
        <v>113</v>
      </c>
      <c r="B22" s="66" t="n">
        <v>0.0706</v>
      </c>
      <c r="C22" s="66" t="n">
        <f aca="false">SUM(B22)*2000</f>
        <v>141.2</v>
      </c>
      <c r="D22" s="66" t="n">
        <v>0.0245</v>
      </c>
      <c r="E22" s="66" t="n">
        <f aca="false">SUM(D22)*2000</f>
        <v>49</v>
      </c>
      <c r="F22" s="64"/>
    </row>
    <row r="23" customFormat="false" ht="16.7" hidden="false" customHeight="true" outlineLevel="0" collapsed="false">
      <c r="A23" s="65" t="s">
        <v>114</v>
      </c>
      <c r="B23" s="66" t="n">
        <v>0.0712</v>
      </c>
      <c r="C23" s="66" t="n">
        <f aca="false">SUM(B23)*2000</f>
        <v>142.4</v>
      </c>
      <c r="D23" s="66" t="n">
        <v>0.0247</v>
      </c>
      <c r="E23" s="66" t="n">
        <f aca="false">SUM(D23)*2000</f>
        <v>49.4</v>
      </c>
      <c r="F23" s="64"/>
    </row>
    <row r="24" customFormat="false" ht="16.7" hidden="false" customHeight="true" outlineLevel="0" collapsed="false">
      <c r="A24" s="65" t="s">
        <v>115</v>
      </c>
      <c r="B24" s="66" t="n">
        <v>0.0677</v>
      </c>
      <c r="C24" s="66" t="n">
        <f aca="false">SUM(B24)*2000</f>
        <v>135.4</v>
      </c>
      <c r="D24" s="66" t="n">
        <v>0.0235</v>
      </c>
      <c r="E24" s="66" t="n">
        <f aca="false">SUM(D24)*2000</f>
        <v>47</v>
      </c>
      <c r="F24" s="64"/>
    </row>
    <row r="25" customFormat="false" ht="16.7" hidden="false" customHeight="true" outlineLevel="0" collapsed="false">
      <c r="A25" s="65" t="s">
        <v>116</v>
      </c>
      <c r="B25" s="66" t="n">
        <v>0.0566</v>
      </c>
      <c r="C25" s="66" t="n">
        <f aca="false">SUM(B25)*2000</f>
        <v>113.2</v>
      </c>
      <c r="D25" s="66" t="n">
        <v>0.0224</v>
      </c>
      <c r="E25" s="66" t="n">
        <f aca="false">SUM(D25)*2000</f>
        <v>44.8</v>
      </c>
      <c r="F25" s="64"/>
    </row>
    <row r="26" customFormat="false" ht="16.7" hidden="false" customHeight="true" outlineLevel="0" collapsed="false">
      <c r="A26" s="65" t="s">
        <v>117</v>
      </c>
      <c r="B26" s="66" t="n">
        <v>0.054</v>
      </c>
      <c r="C26" s="66" t="n">
        <f aca="false">SUM(B26)*2000</f>
        <v>108</v>
      </c>
      <c r="D26" s="66" t="n">
        <v>0.025</v>
      </c>
      <c r="E26" s="66" t="n">
        <f aca="false">SUM(D26)*2000</f>
        <v>50</v>
      </c>
      <c r="F26" s="64"/>
    </row>
    <row r="27" customFormat="false" ht="16.7" hidden="false" customHeight="true" outlineLevel="0" collapsed="false">
      <c r="A27" s="65" t="s">
        <v>118</v>
      </c>
      <c r="B27" s="66" t="n">
        <v>0.0511</v>
      </c>
      <c r="C27" s="66" t="n">
        <f aca="false">SUM(B27)*2000</f>
        <v>102.2</v>
      </c>
      <c r="D27" s="66" t="n">
        <v>0.0256</v>
      </c>
      <c r="E27" s="66" t="n">
        <f aca="false">SUM(D27)*2000</f>
        <v>51.2</v>
      </c>
      <c r="F27" s="64"/>
    </row>
    <row r="28" customFormat="false" ht="16.7" hidden="false" customHeight="true" outlineLevel="0" collapsed="false">
      <c r="A28" s="65" t="s">
        <v>119</v>
      </c>
      <c r="B28" s="66" t="n">
        <v>1.3502</v>
      </c>
      <c r="C28" s="66" t="n">
        <f aca="false">SUM(B28)*2000</f>
        <v>2700.4</v>
      </c>
      <c r="D28" s="66" t="n">
        <v>0.5488</v>
      </c>
      <c r="E28" s="66" t="n">
        <f aca="false">SUM(D28)*2000</f>
        <v>1097.6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0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2097</v>
      </c>
      <c r="C4" s="66" t="n">
        <f aca="false">SUM(B4)*1000</f>
        <v>209.7</v>
      </c>
      <c r="D4" s="66" t="n">
        <v>0.1904</v>
      </c>
      <c r="E4" s="66" t="n">
        <f aca="false">SUM(D4)*1000</f>
        <v>190.4</v>
      </c>
      <c r="F4" s="64"/>
    </row>
    <row r="5" customFormat="false" ht="16.7" hidden="false" customHeight="true" outlineLevel="0" collapsed="false">
      <c r="A5" s="65" t="s">
        <v>96</v>
      </c>
      <c r="B5" s="66" t="n">
        <v>0.1997</v>
      </c>
      <c r="C5" s="66" t="n">
        <f aca="false">SUM(B5)*1000</f>
        <v>199.7</v>
      </c>
      <c r="D5" s="66" t="n">
        <v>0.1798</v>
      </c>
      <c r="E5" s="66" t="n">
        <f aca="false">SUM(D5)*1000</f>
        <v>179.8</v>
      </c>
      <c r="F5" s="64"/>
    </row>
    <row r="6" customFormat="false" ht="16.7" hidden="false" customHeight="true" outlineLevel="0" collapsed="false">
      <c r="A6" s="65" t="s">
        <v>97</v>
      </c>
      <c r="B6" s="66" t="n">
        <v>0.1984</v>
      </c>
      <c r="C6" s="66" t="n">
        <f aca="false">SUM(B6)*1000</f>
        <v>198.4</v>
      </c>
      <c r="D6" s="66" t="n">
        <v>0.1815</v>
      </c>
      <c r="E6" s="66" t="n">
        <f aca="false">SUM(D6)*1000</f>
        <v>181.5</v>
      </c>
      <c r="F6" s="64"/>
    </row>
    <row r="7" customFormat="false" ht="16.7" hidden="false" customHeight="true" outlineLevel="0" collapsed="false">
      <c r="A7" s="65" t="s">
        <v>98</v>
      </c>
      <c r="B7" s="66" t="n">
        <v>0.197</v>
      </c>
      <c r="C7" s="66" t="n">
        <f aca="false">SUM(B7)*1000</f>
        <v>197</v>
      </c>
      <c r="D7" s="66" t="n">
        <v>0.1811</v>
      </c>
      <c r="E7" s="66" t="n">
        <f aca="false">SUM(D7)*1000</f>
        <v>181.1</v>
      </c>
      <c r="F7" s="64"/>
    </row>
    <row r="8" customFormat="false" ht="16.7" hidden="false" customHeight="true" outlineLevel="0" collapsed="false">
      <c r="A8" s="65" t="s">
        <v>99</v>
      </c>
      <c r="B8" s="66" t="n">
        <v>0.1973</v>
      </c>
      <c r="C8" s="66" t="n">
        <f aca="false">SUM(B8)*1000</f>
        <v>197.3</v>
      </c>
      <c r="D8" s="66" t="n">
        <v>0.1789</v>
      </c>
      <c r="E8" s="66" t="n">
        <f aca="false">SUM(D8)*1000</f>
        <v>178.9</v>
      </c>
      <c r="F8" s="64"/>
    </row>
    <row r="9" customFormat="false" ht="16.7" hidden="false" customHeight="true" outlineLevel="0" collapsed="false">
      <c r="A9" s="65" t="s">
        <v>100</v>
      </c>
      <c r="B9" s="66" t="n">
        <v>0.1962</v>
      </c>
      <c r="C9" s="66" t="n">
        <f aca="false">SUM(B9)*1000</f>
        <v>196.2</v>
      </c>
      <c r="D9" s="66" t="n">
        <v>0.1779</v>
      </c>
      <c r="E9" s="66" t="n">
        <f aca="false">SUM(D9)*1000</f>
        <v>177.9</v>
      </c>
      <c r="F9" s="64"/>
    </row>
    <row r="10" customFormat="false" ht="16.7" hidden="false" customHeight="true" outlineLevel="0" collapsed="false">
      <c r="A10" s="65" t="s">
        <v>101</v>
      </c>
      <c r="B10" s="66" t="n">
        <v>0.1975</v>
      </c>
      <c r="C10" s="66" t="n">
        <f aca="false">SUM(B10)*1000</f>
        <v>197.5</v>
      </c>
      <c r="D10" s="66" t="n">
        <v>0.172</v>
      </c>
      <c r="E10" s="66" t="n">
        <f aca="false">SUM(D10)*1000</f>
        <v>172</v>
      </c>
      <c r="F10" s="64"/>
    </row>
    <row r="11" customFormat="false" ht="16.7" hidden="false" customHeight="true" outlineLevel="0" collapsed="false">
      <c r="A11" s="65" t="s">
        <v>102</v>
      </c>
      <c r="B11" s="66" t="n">
        <v>0.2053</v>
      </c>
      <c r="C11" s="66" t="n">
        <f aca="false">SUM(B11)*1000</f>
        <v>205.3</v>
      </c>
      <c r="D11" s="66" t="n">
        <v>0.176</v>
      </c>
      <c r="E11" s="66" t="n">
        <f aca="false">SUM(D11)*1000</f>
        <v>176</v>
      </c>
      <c r="F11" s="64"/>
    </row>
    <row r="12" customFormat="false" ht="16.7" hidden="false" customHeight="true" outlineLevel="0" collapsed="false">
      <c r="A12" s="65" t="s">
        <v>103</v>
      </c>
      <c r="B12" s="66" t="n">
        <v>0.2146</v>
      </c>
      <c r="C12" s="66" t="n">
        <f aca="false">SUM(B12)*1000</f>
        <v>214.6</v>
      </c>
      <c r="D12" s="66" t="n">
        <v>0.1738</v>
      </c>
      <c r="E12" s="66" t="n">
        <f aca="false">SUM(D12)*1000</f>
        <v>173.8</v>
      </c>
      <c r="F12" s="64"/>
    </row>
    <row r="13" customFormat="false" ht="16.7" hidden="false" customHeight="true" outlineLevel="0" collapsed="false">
      <c r="A13" s="65" t="s">
        <v>104</v>
      </c>
      <c r="B13" s="66" t="n">
        <v>0.2241</v>
      </c>
      <c r="C13" s="66" t="n">
        <f aca="false">SUM(B13)*1000</f>
        <v>224.1</v>
      </c>
      <c r="D13" s="66" t="n">
        <v>0.1948</v>
      </c>
      <c r="E13" s="66" t="n">
        <f aca="false">SUM(D13)*1000</f>
        <v>194.8</v>
      </c>
      <c r="F13" s="64"/>
    </row>
    <row r="14" customFormat="false" ht="16.7" hidden="false" customHeight="true" outlineLevel="0" collapsed="false">
      <c r="A14" s="65" t="s">
        <v>105</v>
      </c>
      <c r="B14" s="66" t="n">
        <v>0.2224</v>
      </c>
      <c r="C14" s="66" t="n">
        <f aca="false">SUM(B14)*1000</f>
        <v>222.4</v>
      </c>
      <c r="D14" s="66" t="n">
        <v>0.1973</v>
      </c>
      <c r="E14" s="66" t="n">
        <f aca="false">SUM(D14)*1000</f>
        <v>197.3</v>
      </c>
      <c r="F14" s="64"/>
    </row>
    <row r="15" customFormat="false" ht="16.7" hidden="false" customHeight="true" outlineLevel="0" collapsed="false">
      <c r="A15" s="65" t="s">
        <v>106</v>
      </c>
      <c r="B15" s="66" t="n">
        <v>0.2234</v>
      </c>
      <c r="C15" s="66" t="n">
        <f aca="false">SUM(B15)*1000</f>
        <v>223.4</v>
      </c>
      <c r="D15" s="66" t="n">
        <v>0.1831</v>
      </c>
      <c r="E15" s="66" t="n">
        <f aca="false">SUM(D15)*1000</f>
        <v>183.1</v>
      </c>
      <c r="F15" s="64"/>
    </row>
    <row r="16" customFormat="false" ht="16.7" hidden="false" customHeight="true" outlineLevel="0" collapsed="false">
      <c r="A16" s="65" t="s">
        <v>107</v>
      </c>
      <c r="B16" s="66" t="n">
        <v>0.2211</v>
      </c>
      <c r="C16" s="66" t="n">
        <f aca="false">SUM(B16)*1000</f>
        <v>221.1</v>
      </c>
      <c r="D16" s="66" t="n">
        <v>0.1812</v>
      </c>
      <c r="E16" s="66" t="n">
        <f aca="false">SUM(D16)*1000</f>
        <v>181.2</v>
      </c>
      <c r="F16" s="64"/>
    </row>
    <row r="17" customFormat="false" ht="16.7" hidden="false" customHeight="true" outlineLevel="0" collapsed="false">
      <c r="A17" s="65" t="s">
        <v>108</v>
      </c>
      <c r="B17" s="66" t="n">
        <v>0.1996</v>
      </c>
      <c r="C17" s="66" t="n">
        <f aca="false">SUM(B17)*1000</f>
        <v>199.6</v>
      </c>
      <c r="D17" s="66" t="n">
        <v>0.1652</v>
      </c>
      <c r="E17" s="66" t="n">
        <f aca="false">SUM(D17)*1000</f>
        <v>165.2</v>
      </c>
      <c r="F17" s="64"/>
    </row>
    <row r="18" customFormat="false" ht="16.7" hidden="false" customHeight="true" outlineLevel="0" collapsed="false">
      <c r="A18" s="65" t="s">
        <v>109</v>
      </c>
      <c r="B18" s="66" t="n">
        <v>0.216</v>
      </c>
      <c r="C18" s="66" t="n">
        <f aca="false">SUM(B18)*1000</f>
        <v>216</v>
      </c>
      <c r="D18" s="66" t="n">
        <v>0.1792</v>
      </c>
      <c r="E18" s="66" t="n">
        <f aca="false">SUM(D18)*1000</f>
        <v>179.2</v>
      </c>
      <c r="F18" s="64"/>
    </row>
    <row r="19" customFormat="false" ht="16.7" hidden="false" customHeight="true" outlineLevel="0" collapsed="false">
      <c r="A19" s="65" t="s">
        <v>110</v>
      </c>
      <c r="B19" s="66" t="n">
        <v>0.2263</v>
      </c>
      <c r="C19" s="66" t="n">
        <f aca="false">SUM(B19)*1000</f>
        <v>226.3</v>
      </c>
      <c r="D19" s="66" t="n">
        <v>0.1928</v>
      </c>
      <c r="E19" s="66" t="n">
        <f aca="false">SUM(D19)*1000</f>
        <v>192.8</v>
      </c>
      <c r="F19" s="64"/>
    </row>
    <row r="20" customFormat="false" ht="16.7" hidden="false" customHeight="true" outlineLevel="0" collapsed="false">
      <c r="A20" s="65" t="s">
        <v>111</v>
      </c>
      <c r="B20" s="66" t="n">
        <v>0.2211</v>
      </c>
      <c r="C20" s="66" t="n">
        <f aca="false">SUM(B20)*1000</f>
        <v>221.1</v>
      </c>
      <c r="D20" s="66" t="n">
        <v>0.1778</v>
      </c>
      <c r="E20" s="66" t="n">
        <f aca="false">SUM(D20)*1000</f>
        <v>177.8</v>
      </c>
      <c r="F20" s="64"/>
    </row>
    <row r="21" customFormat="false" ht="16.7" hidden="false" customHeight="true" outlineLevel="0" collapsed="false">
      <c r="A21" s="65" t="s">
        <v>112</v>
      </c>
      <c r="B21" s="66" t="n">
        <v>0.2319</v>
      </c>
      <c r="C21" s="66" t="n">
        <f aca="false">SUM(B21)*1000</f>
        <v>231.9</v>
      </c>
      <c r="D21" s="66" t="n">
        <v>0.1853</v>
      </c>
      <c r="E21" s="66" t="n">
        <f aca="false">SUM(D21)*1000</f>
        <v>185.3</v>
      </c>
      <c r="F21" s="64"/>
    </row>
    <row r="22" customFormat="false" ht="16.7" hidden="false" customHeight="true" outlineLevel="0" collapsed="false">
      <c r="A22" s="65" t="s">
        <v>113</v>
      </c>
      <c r="B22" s="66" t="n">
        <v>0.2251</v>
      </c>
      <c r="C22" s="66" t="n">
        <f aca="false">SUM(B22)*1000</f>
        <v>225.1</v>
      </c>
      <c r="D22" s="66" t="n">
        <v>0.1864</v>
      </c>
      <c r="E22" s="66" t="n">
        <f aca="false">SUM(D22)*1000</f>
        <v>186.4</v>
      </c>
      <c r="F22" s="64"/>
    </row>
    <row r="23" customFormat="false" ht="16.7" hidden="false" customHeight="true" outlineLevel="0" collapsed="false">
      <c r="A23" s="65" t="s">
        <v>114</v>
      </c>
      <c r="B23" s="66" t="n">
        <v>0.2306</v>
      </c>
      <c r="C23" s="66" t="n">
        <f aca="false">SUM(B23)*1000</f>
        <v>230.6</v>
      </c>
      <c r="D23" s="66" t="n">
        <v>0.1895</v>
      </c>
      <c r="E23" s="66" t="n">
        <f aca="false">SUM(D23)*1000</f>
        <v>189.5</v>
      </c>
      <c r="F23" s="64"/>
    </row>
    <row r="24" customFormat="false" ht="16.7" hidden="false" customHeight="true" outlineLevel="0" collapsed="false">
      <c r="A24" s="65" t="s">
        <v>115</v>
      </c>
      <c r="B24" s="66" t="n">
        <v>0.2335</v>
      </c>
      <c r="C24" s="66" t="n">
        <f aca="false">SUM(B24)*1000</f>
        <v>233.5</v>
      </c>
      <c r="D24" s="66" t="n">
        <v>0.1956</v>
      </c>
      <c r="E24" s="66" t="n">
        <f aca="false">SUM(D24)*1000</f>
        <v>195.6</v>
      </c>
      <c r="F24" s="64"/>
    </row>
    <row r="25" customFormat="false" ht="16.7" hidden="false" customHeight="true" outlineLevel="0" collapsed="false">
      <c r="A25" s="65" t="s">
        <v>116</v>
      </c>
      <c r="B25" s="66" t="n">
        <v>0.2259</v>
      </c>
      <c r="C25" s="66" t="n">
        <f aca="false">SUM(B25)*1000</f>
        <v>225.9</v>
      </c>
      <c r="D25" s="66" t="n">
        <v>0.1933</v>
      </c>
      <c r="E25" s="66" t="n">
        <f aca="false">SUM(D25)*1000</f>
        <v>193.3</v>
      </c>
      <c r="F25" s="64"/>
    </row>
    <row r="26" customFormat="false" ht="16.7" hidden="false" customHeight="true" outlineLevel="0" collapsed="false">
      <c r="A26" s="65" t="s">
        <v>117</v>
      </c>
      <c r="B26" s="66" t="n">
        <v>0.2251</v>
      </c>
      <c r="C26" s="66" t="n">
        <f aca="false">SUM(B26)*1000</f>
        <v>225.1</v>
      </c>
      <c r="D26" s="66" t="n">
        <v>0.1954</v>
      </c>
      <c r="E26" s="66" t="n">
        <f aca="false">SUM(D26)*1000</f>
        <v>195.4</v>
      </c>
      <c r="F26" s="64"/>
    </row>
    <row r="27" customFormat="false" ht="16.7" hidden="false" customHeight="true" outlineLevel="0" collapsed="false">
      <c r="A27" s="65" t="s">
        <v>118</v>
      </c>
      <c r="B27" s="66" t="n">
        <v>0.2257</v>
      </c>
      <c r="C27" s="66" t="n">
        <f aca="false">SUM(B27)*1000</f>
        <v>225.7</v>
      </c>
      <c r="D27" s="66" t="n">
        <v>0.1987</v>
      </c>
      <c r="E27" s="66" t="n">
        <f aca="false">SUM(D27)*1000</f>
        <v>198.7</v>
      </c>
      <c r="F27" s="64"/>
    </row>
    <row r="28" customFormat="false" ht="16.7" hidden="false" customHeight="true" outlineLevel="0" collapsed="false">
      <c r="A28" s="65" t="s">
        <v>119</v>
      </c>
      <c r="B28" s="66" t="n">
        <v>5.1675</v>
      </c>
      <c r="C28" s="66" t="n">
        <f aca="false">SUM(B28)*1000</f>
        <v>5167.5</v>
      </c>
      <c r="D28" s="66" t="n">
        <v>4.427</v>
      </c>
      <c r="E28" s="66" t="n">
        <f aca="false">SUM(D28)*1000</f>
        <v>4427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1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0696</v>
      </c>
      <c r="C4" s="66" t="n">
        <f aca="false">SUM(B4)*1500</f>
        <v>104.4</v>
      </c>
      <c r="D4" s="66" t="n">
        <v>0.0523</v>
      </c>
      <c r="E4" s="66" t="n">
        <f aca="false">SUM(D4)*1500</f>
        <v>78.45</v>
      </c>
      <c r="F4" s="64"/>
    </row>
    <row r="5" customFormat="false" ht="16.7" hidden="false" customHeight="true" outlineLevel="0" collapsed="false">
      <c r="A5" s="65" t="s">
        <v>96</v>
      </c>
      <c r="B5" s="66" t="n">
        <v>0.0742</v>
      </c>
      <c r="C5" s="66" t="n">
        <f aca="false">SUM(B5)*1500</f>
        <v>111.3</v>
      </c>
      <c r="D5" s="66" t="n">
        <v>0.0771</v>
      </c>
      <c r="E5" s="66" t="n">
        <f aca="false">SUM(D5)*1500</f>
        <v>115.65</v>
      </c>
      <c r="F5" s="64"/>
    </row>
    <row r="6" customFormat="false" ht="16.7" hidden="false" customHeight="true" outlineLevel="0" collapsed="false">
      <c r="A6" s="65" t="s">
        <v>97</v>
      </c>
      <c r="B6" s="66" t="n">
        <v>0.0719</v>
      </c>
      <c r="C6" s="66" t="n">
        <f aca="false">SUM(B6)*1500</f>
        <v>107.85</v>
      </c>
      <c r="D6" s="66" t="n">
        <v>0.0712</v>
      </c>
      <c r="E6" s="66" t="n">
        <f aca="false">SUM(D6)*1500</f>
        <v>106.8</v>
      </c>
      <c r="F6" s="64"/>
    </row>
    <row r="7" customFormat="false" ht="16.7" hidden="false" customHeight="true" outlineLevel="0" collapsed="false">
      <c r="A7" s="65" t="s">
        <v>98</v>
      </c>
      <c r="B7" s="66" t="n">
        <v>0.0644</v>
      </c>
      <c r="C7" s="66" t="n">
        <f aca="false">SUM(B7)*1500</f>
        <v>96.6</v>
      </c>
      <c r="D7" s="66" t="n">
        <v>0.0396</v>
      </c>
      <c r="E7" s="66" t="n">
        <f aca="false">SUM(D7)*1500</f>
        <v>59.4</v>
      </c>
      <c r="F7" s="64"/>
    </row>
    <row r="8" customFormat="false" ht="16.7" hidden="false" customHeight="true" outlineLevel="0" collapsed="false">
      <c r="A8" s="65" t="s">
        <v>99</v>
      </c>
      <c r="B8" s="66" t="n">
        <v>0.0624</v>
      </c>
      <c r="C8" s="66" t="n">
        <f aca="false">SUM(B8)*1500</f>
        <v>93.6</v>
      </c>
      <c r="D8" s="66" t="n">
        <v>0.049</v>
      </c>
      <c r="E8" s="66" t="n">
        <f aca="false">SUM(D8)*1500</f>
        <v>73.5</v>
      </c>
      <c r="F8" s="64"/>
    </row>
    <row r="9" customFormat="false" ht="16.7" hidden="false" customHeight="true" outlineLevel="0" collapsed="false">
      <c r="A9" s="65" t="s">
        <v>100</v>
      </c>
      <c r="B9" s="66" t="n">
        <v>0.0568</v>
      </c>
      <c r="C9" s="66" t="n">
        <f aca="false">SUM(B9)*1500</f>
        <v>85.2</v>
      </c>
      <c r="D9" s="66" t="n">
        <v>0.0419</v>
      </c>
      <c r="E9" s="66" t="n">
        <f aca="false">SUM(D9)*1500</f>
        <v>62.85</v>
      </c>
      <c r="F9" s="64"/>
    </row>
    <row r="10" customFormat="false" ht="16.7" hidden="false" customHeight="true" outlineLevel="0" collapsed="false">
      <c r="A10" s="65" t="s">
        <v>101</v>
      </c>
      <c r="B10" s="66" t="n">
        <v>0.0532</v>
      </c>
      <c r="C10" s="66" t="n">
        <f aca="false">SUM(B10)*1500</f>
        <v>79.8</v>
      </c>
      <c r="D10" s="66" t="n">
        <v>0.0321</v>
      </c>
      <c r="E10" s="66" t="n">
        <f aca="false">SUM(D10)*1500</f>
        <v>48.15</v>
      </c>
      <c r="F10" s="64"/>
    </row>
    <row r="11" customFormat="false" ht="16.7" hidden="false" customHeight="true" outlineLevel="0" collapsed="false">
      <c r="A11" s="65" t="s">
        <v>102</v>
      </c>
      <c r="B11" s="66" t="n">
        <v>0.061</v>
      </c>
      <c r="C11" s="66" t="n">
        <f aca="false">SUM(B11)*1500</f>
        <v>91.5</v>
      </c>
      <c r="D11" s="66" t="n">
        <v>0.0319</v>
      </c>
      <c r="E11" s="66" t="n">
        <f aca="false">SUM(D11)*1500</f>
        <v>47.85</v>
      </c>
      <c r="F11" s="64"/>
    </row>
    <row r="12" customFormat="false" ht="16.7" hidden="false" customHeight="true" outlineLevel="0" collapsed="false">
      <c r="A12" s="65" t="s">
        <v>103</v>
      </c>
      <c r="B12" s="66" t="n">
        <v>0.0809</v>
      </c>
      <c r="C12" s="66" t="n">
        <f aca="false">SUM(B12)*1500</f>
        <v>121.35</v>
      </c>
      <c r="D12" s="66" t="n">
        <v>0.0346</v>
      </c>
      <c r="E12" s="66" t="n">
        <f aca="false">SUM(D12)*1500</f>
        <v>51.9</v>
      </c>
      <c r="F12" s="64"/>
    </row>
    <row r="13" customFormat="false" ht="16.7" hidden="false" customHeight="true" outlineLevel="0" collapsed="false">
      <c r="A13" s="65" t="s">
        <v>104</v>
      </c>
      <c r="B13" s="66" t="n">
        <v>0.1236</v>
      </c>
      <c r="C13" s="66" t="n">
        <f aca="false">SUM(B13)*1500</f>
        <v>185.4</v>
      </c>
      <c r="D13" s="66" t="n">
        <v>0.0753</v>
      </c>
      <c r="E13" s="66" t="n">
        <f aca="false">SUM(D13)*1500</f>
        <v>112.95</v>
      </c>
      <c r="F13" s="64"/>
    </row>
    <row r="14" customFormat="false" ht="16.7" hidden="false" customHeight="true" outlineLevel="0" collapsed="false">
      <c r="A14" s="65" t="s">
        <v>105</v>
      </c>
      <c r="B14" s="66" t="n">
        <v>0.142</v>
      </c>
      <c r="C14" s="66" t="n">
        <f aca="false">SUM(B14)*1500</f>
        <v>213</v>
      </c>
      <c r="D14" s="66" t="n">
        <v>0.109</v>
      </c>
      <c r="E14" s="66" t="n">
        <f aca="false">SUM(D14)*1500</f>
        <v>163.5</v>
      </c>
      <c r="F14" s="64"/>
    </row>
    <row r="15" customFormat="false" ht="16.7" hidden="false" customHeight="true" outlineLevel="0" collapsed="false">
      <c r="A15" s="65" t="s">
        <v>106</v>
      </c>
      <c r="B15" s="66" t="n">
        <v>0.1557</v>
      </c>
      <c r="C15" s="66" t="n">
        <f aca="false">SUM(B15)*1500</f>
        <v>233.55</v>
      </c>
      <c r="D15" s="66" t="n">
        <v>0.1408</v>
      </c>
      <c r="E15" s="66" t="n">
        <f aca="false">SUM(D15)*1500</f>
        <v>211.2</v>
      </c>
      <c r="F15" s="64"/>
    </row>
    <row r="16" customFormat="false" ht="16.7" hidden="false" customHeight="true" outlineLevel="0" collapsed="false">
      <c r="A16" s="65" t="s">
        <v>107</v>
      </c>
      <c r="B16" s="66" t="n">
        <v>0.1461</v>
      </c>
      <c r="C16" s="66" t="n">
        <f aca="false">SUM(B16)*1500</f>
        <v>219.15</v>
      </c>
      <c r="D16" s="66" t="n">
        <v>0.1311</v>
      </c>
      <c r="E16" s="66" t="n">
        <f aca="false">SUM(D16)*1500</f>
        <v>196.65</v>
      </c>
      <c r="F16" s="64"/>
    </row>
    <row r="17" customFormat="false" ht="16.7" hidden="false" customHeight="true" outlineLevel="0" collapsed="false">
      <c r="A17" s="65" t="s">
        <v>108</v>
      </c>
      <c r="B17" s="66" t="n">
        <v>0.0886</v>
      </c>
      <c r="C17" s="66" t="n">
        <f aca="false">SUM(B17)*1500</f>
        <v>132.9</v>
      </c>
      <c r="D17" s="66" t="n">
        <v>0.0474</v>
      </c>
      <c r="E17" s="66" t="n">
        <f aca="false">SUM(D17)*1500</f>
        <v>71.1</v>
      </c>
      <c r="F17" s="64"/>
    </row>
    <row r="18" customFormat="false" ht="16.7" hidden="false" customHeight="true" outlineLevel="0" collapsed="false">
      <c r="A18" s="65" t="s">
        <v>109</v>
      </c>
      <c r="B18" s="66" t="n">
        <v>0.149</v>
      </c>
      <c r="C18" s="66" t="n">
        <f aca="false">SUM(B18)*1500</f>
        <v>223.5</v>
      </c>
      <c r="D18" s="66" t="n">
        <v>0.1251</v>
      </c>
      <c r="E18" s="66" t="n">
        <f aca="false">SUM(D18)*1500</f>
        <v>187.65</v>
      </c>
      <c r="F18" s="64"/>
    </row>
    <row r="19" customFormat="false" ht="16.7" hidden="false" customHeight="true" outlineLevel="0" collapsed="false">
      <c r="A19" s="65" t="s">
        <v>110</v>
      </c>
      <c r="B19" s="66" t="n">
        <v>0.1527</v>
      </c>
      <c r="C19" s="66" t="n">
        <f aca="false">SUM(B19)*1500</f>
        <v>229.05</v>
      </c>
      <c r="D19" s="66" t="n">
        <v>0.1128</v>
      </c>
      <c r="E19" s="66" t="n">
        <f aca="false">SUM(D19)*1500</f>
        <v>169.2</v>
      </c>
      <c r="F19" s="64"/>
    </row>
    <row r="20" customFormat="false" ht="16.7" hidden="false" customHeight="true" outlineLevel="0" collapsed="false">
      <c r="A20" s="65" t="s">
        <v>111</v>
      </c>
      <c r="B20" s="66" t="n">
        <v>0.1399</v>
      </c>
      <c r="C20" s="66" t="n">
        <f aca="false">SUM(B20)*1500</f>
        <v>209.85</v>
      </c>
      <c r="D20" s="66" t="n">
        <v>0.1148</v>
      </c>
      <c r="E20" s="66" t="n">
        <f aca="false">SUM(D20)*1500</f>
        <v>172.2</v>
      </c>
      <c r="F20" s="64"/>
    </row>
    <row r="21" customFormat="false" ht="16.7" hidden="false" customHeight="true" outlineLevel="0" collapsed="false">
      <c r="A21" s="65" t="s">
        <v>112</v>
      </c>
      <c r="B21" s="66" t="n">
        <v>0.1375</v>
      </c>
      <c r="C21" s="66" t="n">
        <f aca="false">SUM(B21)*1500</f>
        <v>206.25</v>
      </c>
      <c r="D21" s="66" t="n">
        <v>0.1054</v>
      </c>
      <c r="E21" s="66" t="n">
        <f aca="false">SUM(D21)*1500</f>
        <v>158.1</v>
      </c>
      <c r="F21" s="64"/>
    </row>
    <row r="22" customFormat="false" ht="16.7" hidden="false" customHeight="true" outlineLevel="0" collapsed="false">
      <c r="A22" s="65" t="s">
        <v>113</v>
      </c>
      <c r="B22" s="66" t="n">
        <v>0.0946</v>
      </c>
      <c r="C22" s="66" t="n">
        <f aca="false">SUM(B22)*1500</f>
        <v>141.9</v>
      </c>
      <c r="D22" s="66" t="n">
        <v>0.0444</v>
      </c>
      <c r="E22" s="66" t="n">
        <f aca="false">SUM(D22)*1500</f>
        <v>66.6</v>
      </c>
      <c r="F22" s="64"/>
    </row>
    <row r="23" customFormat="false" ht="16.7" hidden="false" customHeight="true" outlineLevel="0" collapsed="false">
      <c r="A23" s="65" t="s">
        <v>114</v>
      </c>
      <c r="B23" s="66" t="n">
        <v>0.0905</v>
      </c>
      <c r="C23" s="66" t="n">
        <f aca="false">SUM(B23)*1500</f>
        <v>135.75</v>
      </c>
      <c r="D23" s="66" t="n">
        <v>0.0444</v>
      </c>
      <c r="E23" s="66" t="n">
        <f aca="false">SUM(D23)*1500</f>
        <v>66.6</v>
      </c>
      <c r="F23" s="64"/>
    </row>
    <row r="24" customFormat="false" ht="16.7" hidden="false" customHeight="true" outlineLevel="0" collapsed="false">
      <c r="A24" s="65" t="s">
        <v>115</v>
      </c>
      <c r="B24" s="66" t="n">
        <v>0.1109</v>
      </c>
      <c r="C24" s="66" t="n">
        <f aca="false">SUM(B24)*1500</f>
        <v>166.35</v>
      </c>
      <c r="D24" s="66" t="n">
        <v>0.0853</v>
      </c>
      <c r="E24" s="66" t="n">
        <f aca="false">SUM(D24)*1500</f>
        <v>127.95</v>
      </c>
      <c r="F24" s="64"/>
    </row>
    <row r="25" customFormat="false" ht="16.7" hidden="false" customHeight="true" outlineLevel="0" collapsed="false">
      <c r="A25" s="65" t="s">
        <v>116</v>
      </c>
      <c r="B25" s="66" t="n">
        <v>0.0923</v>
      </c>
      <c r="C25" s="66" t="n">
        <f aca="false">SUM(B25)*1500</f>
        <v>138.45</v>
      </c>
      <c r="D25" s="66" t="n">
        <v>0.0569</v>
      </c>
      <c r="E25" s="66" t="n">
        <f aca="false">SUM(D25)*1500</f>
        <v>85.35</v>
      </c>
      <c r="F25" s="64"/>
    </row>
    <row r="26" customFormat="false" ht="16.7" hidden="false" customHeight="true" outlineLevel="0" collapsed="false">
      <c r="A26" s="65" t="s">
        <v>117</v>
      </c>
      <c r="B26" s="66" t="n">
        <v>0.0864</v>
      </c>
      <c r="C26" s="66" t="n">
        <f aca="false">SUM(B26)*1500</f>
        <v>129.6</v>
      </c>
      <c r="D26" s="66" t="n">
        <v>0.0601</v>
      </c>
      <c r="E26" s="66" t="n">
        <f aca="false">SUM(D26)*1500</f>
        <v>90.15</v>
      </c>
      <c r="F26" s="64"/>
    </row>
    <row r="27" customFormat="false" ht="16.7" hidden="false" customHeight="true" outlineLevel="0" collapsed="false">
      <c r="A27" s="65" t="s">
        <v>118</v>
      </c>
      <c r="B27" s="66" t="n">
        <v>0.0961</v>
      </c>
      <c r="C27" s="66" t="n">
        <f aca="false">SUM(B27)*1500</f>
        <v>144.15</v>
      </c>
      <c r="D27" s="66" t="n">
        <v>0.0832</v>
      </c>
      <c r="E27" s="66" t="n">
        <f aca="false">SUM(D27)*1500</f>
        <v>124.8</v>
      </c>
      <c r="F27" s="64"/>
    </row>
    <row r="28" customFormat="false" ht="16.7" hidden="false" customHeight="true" outlineLevel="0" collapsed="false">
      <c r="A28" s="65" t="s">
        <v>119</v>
      </c>
      <c r="B28" s="66" t="n">
        <v>2.4003</v>
      </c>
      <c r="C28" s="66" t="n">
        <f aca="false">SUM(B28)*1500</f>
        <v>3600.45</v>
      </c>
      <c r="D28" s="66" t="n">
        <v>1.7657</v>
      </c>
      <c r="E28" s="66" t="n">
        <f aca="false">SUM(D28)*1500</f>
        <v>2648.55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2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2256</v>
      </c>
      <c r="C4" s="66" t="n">
        <f aca="false">SUM(B4)*600</f>
        <v>135.36</v>
      </c>
      <c r="D4" s="66" t="n">
        <v>0.0546</v>
      </c>
      <c r="E4" s="66" t="n">
        <f aca="false">SUM(D4)*600</f>
        <v>32.76</v>
      </c>
      <c r="F4" s="64"/>
    </row>
    <row r="5" customFormat="false" ht="16.7" hidden="false" customHeight="true" outlineLevel="0" collapsed="false">
      <c r="A5" s="65" t="s">
        <v>96</v>
      </c>
      <c r="B5" s="66" t="n">
        <v>0.2059</v>
      </c>
      <c r="C5" s="66" t="n">
        <f aca="false">SUM(B5)*600</f>
        <v>123.54</v>
      </c>
      <c r="D5" s="66" t="n">
        <v>0.0526</v>
      </c>
      <c r="E5" s="66" t="n">
        <f aca="false">SUM(D5)*600</f>
        <v>31.56</v>
      </c>
      <c r="F5" s="64"/>
    </row>
    <row r="6" customFormat="false" ht="16.7" hidden="false" customHeight="true" outlineLevel="0" collapsed="false">
      <c r="A6" s="65" t="s">
        <v>97</v>
      </c>
      <c r="B6" s="66" t="n">
        <v>0.1967</v>
      </c>
      <c r="C6" s="66" t="n">
        <f aca="false">SUM(B6)*600</f>
        <v>118.02</v>
      </c>
      <c r="D6" s="66" t="n">
        <v>0.052</v>
      </c>
      <c r="E6" s="66" t="n">
        <f aca="false">SUM(D6)*600</f>
        <v>31.2</v>
      </c>
      <c r="F6" s="64"/>
    </row>
    <row r="7" customFormat="false" ht="16.7" hidden="false" customHeight="true" outlineLevel="0" collapsed="false">
      <c r="A7" s="65" t="s">
        <v>98</v>
      </c>
      <c r="B7" s="66" t="n">
        <v>0.192</v>
      </c>
      <c r="C7" s="66" t="n">
        <f aca="false">SUM(B7)*600</f>
        <v>115.2</v>
      </c>
      <c r="D7" s="66" t="n">
        <v>0.0512</v>
      </c>
      <c r="E7" s="66" t="n">
        <f aca="false">SUM(D7)*600</f>
        <v>30.72</v>
      </c>
      <c r="F7" s="64"/>
    </row>
    <row r="8" customFormat="false" ht="16.7" hidden="false" customHeight="true" outlineLevel="0" collapsed="false">
      <c r="A8" s="65" t="s">
        <v>99</v>
      </c>
      <c r="B8" s="66" t="n">
        <v>0.1932</v>
      </c>
      <c r="C8" s="66" t="n">
        <f aca="false">SUM(B8)*600</f>
        <v>115.92</v>
      </c>
      <c r="D8" s="66" t="n">
        <v>0.0514</v>
      </c>
      <c r="E8" s="66" t="n">
        <f aca="false">SUM(D8)*600</f>
        <v>30.84</v>
      </c>
      <c r="F8" s="64"/>
    </row>
    <row r="9" customFormat="false" ht="16.7" hidden="false" customHeight="true" outlineLevel="0" collapsed="false">
      <c r="A9" s="65" t="s">
        <v>100</v>
      </c>
      <c r="B9" s="66" t="n">
        <v>0.198</v>
      </c>
      <c r="C9" s="66" t="n">
        <f aca="false">SUM(B9)*600</f>
        <v>118.8</v>
      </c>
      <c r="D9" s="66" t="n">
        <v>0.051</v>
      </c>
      <c r="E9" s="66" t="n">
        <f aca="false">SUM(D9)*600</f>
        <v>30.6</v>
      </c>
      <c r="F9" s="64"/>
    </row>
    <row r="10" customFormat="false" ht="16.7" hidden="false" customHeight="true" outlineLevel="0" collapsed="false">
      <c r="A10" s="65" t="s">
        <v>101</v>
      </c>
      <c r="B10" s="66" t="n">
        <v>0.2332</v>
      </c>
      <c r="C10" s="66" t="n">
        <f aca="false">SUM(B10)*600</f>
        <v>139.92</v>
      </c>
      <c r="D10" s="66" t="n">
        <v>0.0534</v>
      </c>
      <c r="E10" s="66" t="n">
        <f aca="false">SUM(D10)*600</f>
        <v>32.04</v>
      </c>
      <c r="F10" s="64"/>
    </row>
    <row r="11" customFormat="false" ht="16.7" hidden="false" customHeight="true" outlineLevel="0" collapsed="false">
      <c r="A11" s="65" t="s">
        <v>102</v>
      </c>
      <c r="B11" s="66" t="n">
        <v>0.2788</v>
      </c>
      <c r="C11" s="66" t="n">
        <f aca="false">SUM(B11)*600</f>
        <v>167.28</v>
      </c>
      <c r="D11" s="66" t="n">
        <v>0.0646</v>
      </c>
      <c r="E11" s="66" t="n">
        <f aca="false">SUM(D11)*600</f>
        <v>38.76</v>
      </c>
      <c r="F11" s="64"/>
    </row>
    <row r="12" customFormat="false" ht="16.7" hidden="false" customHeight="true" outlineLevel="0" collapsed="false">
      <c r="A12" s="65" t="s">
        <v>103</v>
      </c>
      <c r="B12" s="66" t="n">
        <v>0.2907</v>
      </c>
      <c r="C12" s="66" t="n">
        <f aca="false">SUM(B12)*600</f>
        <v>174.42</v>
      </c>
      <c r="D12" s="66" t="n">
        <v>0.0656</v>
      </c>
      <c r="E12" s="66" t="n">
        <f aca="false">SUM(D12)*600</f>
        <v>39.36</v>
      </c>
      <c r="F12" s="64"/>
    </row>
    <row r="13" customFormat="false" ht="16.7" hidden="false" customHeight="true" outlineLevel="0" collapsed="false">
      <c r="A13" s="65" t="s">
        <v>104</v>
      </c>
      <c r="B13" s="66" t="n">
        <v>0.253</v>
      </c>
      <c r="C13" s="66" t="n">
        <f aca="false">SUM(B13)*600</f>
        <v>151.8</v>
      </c>
      <c r="D13" s="66" t="n">
        <v>0.0643</v>
      </c>
      <c r="E13" s="66" t="n">
        <f aca="false">SUM(D13)*600</f>
        <v>38.58</v>
      </c>
      <c r="F13" s="64"/>
    </row>
    <row r="14" customFormat="false" ht="16.7" hidden="false" customHeight="true" outlineLevel="0" collapsed="false">
      <c r="A14" s="65" t="s">
        <v>105</v>
      </c>
      <c r="B14" s="66" t="n">
        <v>0.2696</v>
      </c>
      <c r="C14" s="66" t="n">
        <f aca="false">SUM(B14)*600</f>
        <v>161.76</v>
      </c>
      <c r="D14" s="66" t="n">
        <v>0.0677</v>
      </c>
      <c r="E14" s="66" t="n">
        <f aca="false">SUM(D14)*600</f>
        <v>40.62</v>
      </c>
      <c r="F14" s="64"/>
    </row>
    <row r="15" customFormat="false" ht="16.7" hidden="false" customHeight="true" outlineLevel="0" collapsed="false">
      <c r="A15" s="65" t="s">
        <v>106</v>
      </c>
      <c r="B15" s="66" t="n">
        <v>0.2705</v>
      </c>
      <c r="C15" s="66" t="n">
        <f aca="false">SUM(B15)*600</f>
        <v>162.3</v>
      </c>
      <c r="D15" s="66" t="n">
        <v>0.0649</v>
      </c>
      <c r="E15" s="66" t="n">
        <f aca="false">SUM(D15)*600</f>
        <v>38.94</v>
      </c>
      <c r="F15" s="64"/>
    </row>
    <row r="16" customFormat="false" ht="16.7" hidden="false" customHeight="true" outlineLevel="0" collapsed="false">
      <c r="A16" s="65" t="s">
        <v>107</v>
      </c>
      <c r="B16" s="66" t="n">
        <v>0.2889</v>
      </c>
      <c r="C16" s="66" t="n">
        <f aca="false">SUM(B16)*600</f>
        <v>173.34</v>
      </c>
      <c r="D16" s="66" t="n">
        <v>0.065</v>
      </c>
      <c r="E16" s="66" t="n">
        <f aca="false">SUM(D16)*600</f>
        <v>39</v>
      </c>
      <c r="F16" s="64"/>
    </row>
    <row r="17" customFormat="false" ht="16.7" hidden="false" customHeight="true" outlineLevel="0" collapsed="false">
      <c r="A17" s="65" t="s">
        <v>108</v>
      </c>
      <c r="B17" s="66" t="n">
        <v>0.3032</v>
      </c>
      <c r="C17" s="66" t="n">
        <f aca="false">SUM(B17)*600</f>
        <v>181.92</v>
      </c>
      <c r="D17" s="66" t="n">
        <v>0.0686</v>
      </c>
      <c r="E17" s="66" t="n">
        <f aca="false">SUM(D17)*600</f>
        <v>41.16</v>
      </c>
      <c r="F17" s="64"/>
    </row>
    <row r="18" customFormat="false" ht="16.7" hidden="false" customHeight="true" outlineLevel="0" collapsed="false">
      <c r="A18" s="65" t="s">
        <v>109</v>
      </c>
      <c r="B18" s="66" t="n">
        <v>0.2319</v>
      </c>
      <c r="C18" s="66" t="n">
        <f aca="false">SUM(B18)*600</f>
        <v>139.14</v>
      </c>
      <c r="D18" s="66" t="n">
        <v>0.0545</v>
      </c>
      <c r="E18" s="66" t="n">
        <f aca="false">SUM(D18)*600</f>
        <v>32.7</v>
      </c>
      <c r="F18" s="64"/>
    </row>
    <row r="19" customFormat="false" ht="16.7" hidden="false" customHeight="true" outlineLevel="0" collapsed="false">
      <c r="A19" s="65" t="s">
        <v>110</v>
      </c>
      <c r="B19" s="66" t="n">
        <v>0.2122</v>
      </c>
      <c r="C19" s="66" t="n">
        <f aca="false">SUM(B19)*600</f>
        <v>127.32</v>
      </c>
      <c r="D19" s="66" t="n">
        <v>0.0427</v>
      </c>
      <c r="E19" s="66" t="n">
        <f aca="false">SUM(D19)*600</f>
        <v>25.62</v>
      </c>
      <c r="F19" s="64"/>
    </row>
    <row r="20" customFormat="false" ht="16.7" hidden="false" customHeight="true" outlineLevel="0" collapsed="false">
      <c r="A20" s="65" t="s">
        <v>111</v>
      </c>
      <c r="B20" s="66" t="n">
        <v>0.2272</v>
      </c>
      <c r="C20" s="66" t="n">
        <f aca="false">SUM(B20)*600</f>
        <v>136.32</v>
      </c>
      <c r="D20" s="66" t="n">
        <v>0.0462</v>
      </c>
      <c r="E20" s="66" t="n">
        <f aca="false">SUM(D20)*600</f>
        <v>27.72</v>
      </c>
      <c r="F20" s="64"/>
    </row>
    <row r="21" customFormat="false" ht="16.7" hidden="false" customHeight="true" outlineLevel="0" collapsed="false">
      <c r="A21" s="65" t="s">
        <v>112</v>
      </c>
      <c r="B21" s="66" t="n">
        <v>0.2417</v>
      </c>
      <c r="C21" s="66" t="n">
        <f aca="false">SUM(B21)*600</f>
        <v>145.02</v>
      </c>
      <c r="D21" s="66" t="n">
        <v>0.0498</v>
      </c>
      <c r="E21" s="66" t="n">
        <f aca="false">SUM(D21)*600</f>
        <v>29.88</v>
      </c>
      <c r="F21" s="64"/>
    </row>
    <row r="22" customFormat="false" ht="16.7" hidden="false" customHeight="true" outlineLevel="0" collapsed="false">
      <c r="A22" s="65" t="s">
        <v>113</v>
      </c>
      <c r="B22" s="66" t="n">
        <v>0.274</v>
      </c>
      <c r="C22" s="66" t="n">
        <f aca="false">SUM(B22)*600</f>
        <v>164.4</v>
      </c>
      <c r="D22" s="66" t="n">
        <v>0.0586</v>
      </c>
      <c r="E22" s="66" t="n">
        <f aca="false">SUM(D22)*600</f>
        <v>35.16</v>
      </c>
      <c r="F22" s="64"/>
    </row>
    <row r="23" customFormat="false" ht="16.7" hidden="false" customHeight="true" outlineLevel="0" collapsed="false">
      <c r="A23" s="65" t="s">
        <v>114</v>
      </c>
      <c r="B23" s="66" t="n">
        <v>0.2962</v>
      </c>
      <c r="C23" s="66" t="n">
        <f aca="false">SUM(B23)*600</f>
        <v>177.72</v>
      </c>
      <c r="D23" s="66" t="n">
        <v>0.0599</v>
      </c>
      <c r="E23" s="66" t="n">
        <f aca="false">SUM(D23)*600</f>
        <v>35.94</v>
      </c>
      <c r="F23" s="64"/>
    </row>
    <row r="24" customFormat="false" ht="16.7" hidden="false" customHeight="true" outlineLevel="0" collapsed="false">
      <c r="A24" s="65" t="s">
        <v>115</v>
      </c>
      <c r="B24" s="66" t="n">
        <v>0.2948</v>
      </c>
      <c r="C24" s="66" t="n">
        <f aca="false">SUM(B24)*600</f>
        <v>176.88</v>
      </c>
      <c r="D24" s="66" t="n">
        <v>0.0626</v>
      </c>
      <c r="E24" s="66" t="n">
        <f aca="false">SUM(D24)*600</f>
        <v>37.56</v>
      </c>
      <c r="F24" s="64"/>
    </row>
    <row r="25" customFormat="false" ht="16.7" hidden="false" customHeight="true" outlineLevel="0" collapsed="false">
      <c r="A25" s="65" t="s">
        <v>116</v>
      </c>
      <c r="B25" s="66" t="n">
        <v>0.278</v>
      </c>
      <c r="C25" s="66" t="n">
        <f aca="false">SUM(B25)*600</f>
        <v>166.8</v>
      </c>
      <c r="D25" s="66" t="n">
        <v>0.0616</v>
      </c>
      <c r="E25" s="66" t="n">
        <f aca="false">SUM(D25)*600</f>
        <v>36.96</v>
      </c>
      <c r="F25" s="64"/>
    </row>
    <row r="26" customFormat="false" ht="16.7" hidden="false" customHeight="true" outlineLevel="0" collapsed="false">
      <c r="A26" s="65" t="s">
        <v>117</v>
      </c>
      <c r="B26" s="66" t="n">
        <v>0.2746</v>
      </c>
      <c r="C26" s="66" t="n">
        <f aca="false">SUM(B26)*600</f>
        <v>164.76</v>
      </c>
      <c r="D26" s="66" t="n">
        <v>0.0626</v>
      </c>
      <c r="E26" s="66" t="n">
        <f aca="false">SUM(D26)*600</f>
        <v>37.56</v>
      </c>
      <c r="F26" s="64"/>
    </row>
    <row r="27" customFormat="false" ht="16.7" hidden="false" customHeight="true" outlineLevel="0" collapsed="false">
      <c r="A27" s="65" t="s">
        <v>118</v>
      </c>
      <c r="B27" s="66" t="n">
        <v>0.255</v>
      </c>
      <c r="C27" s="66" t="n">
        <f aca="false">SUM(B27)*600</f>
        <v>153</v>
      </c>
      <c r="D27" s="66" t="n">
        <v>0.0588</v>
      </c>
      <c r="E27" s="66" t="n">
        <f aca="false">SUM(D27)*600</f>
        <v>35.28</v>
      </c>
      <c r="F27" s="64"/>
    </row>
    <row r="28" customFormat="false" ht="16.7" hidden="false" customHeight="true" outlineLevel="0" collapsed="false">
      <c r="A28" s="65" t="s">
        <v>119</v>
      </c>
      <c r="B28" s="66" t="n">
        <v>5.9849</v>
      </c>
      <c r="C28" s="66" t="n">
        <f aca="false">SUM(B28)*600</f>
        <v>3590.94</v>
      </c>
      <c r="D28" s="66" t="n">
        <v>1.3842</v>
      </c>
      <c r="E28" s="66" t="n">
        <f aca="false">SUM(D28)*600</f>
        <v>830.52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3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4188</v>
      </c>
      <c r="C4" s="66" t="n">
        <f aca="false">SUM(B4)*600</f>
        <v>251.28</v>
      </c>
      <c r="D4" s="66" t="n">
        <v>0.2862</v>
      </c>
      <c r="E4" s="66" t="n">
        <f aca="false">SUM(D4)*600</f>
        <v>171.72</v>
      </c>
      <c r="F4" s="64"/>
    </row>
    <row r="5" customFormat="false" ht="16.7" hidden="false" customHeight="true" outlineLevel="0" collapsed="false">
      <c r="A5" s="65" t="s">
        <v>96</v>
      </c>
      <c r="B5" s="66" t="n">
        <v>0.4008</v>
      </c>
      <c r="C5" s="66" t="n">
        <f aca="false">SUM(B5)*600</f>
        <v>240.48</v>
      </c>
      <c r="D5" s="66" t="n">
        <v>0.2586</v>
      </c>
      <c r="E5" s="66" t="n">
        <f aca="false">SUM(D5)*600</f>
        <v>155.16</v>
      </c>
      <c r="F5" s="64"/>
    </row>
    <row r="6" customFormat="false" ht="16.7" hidden="false" customHeight="true" outlineLevel="0" collapsed="false">
      <c r="A6" s="65" t="s">
        <v>97</v>
      </c>
      <c r="B6" s="66" t="n">
        <v>0.3393</v>
      </c>
      <c r="C6" s="66" t="n">
        <f aca="false">SUM(B6)*600</f>
        <v>203.58</v>
      </c>
      <c r="D6" s="66" t="n">
        <v>0.1861</v>
      </c>
      <c r="E6" s="66" t="n">
        <f aca="false">SUM(D6)*600</f>
        <v>111.66</v>
      </c>
      <c r="F6" s="64"/>
    </row>
    <row r="7" customFormat="false" ht="16.7" hidden="false" customHeight="true" outlineLevel="0" collapsed="false">
      <c r="A7" s="65" t="s">
        <v>98</v>
      </c>
      <c r="B7" s="66" t="n">
        <v>0.2994</v>
      </c>
      <c r="C7" s="66" t="n">
        <f aca="false">SUM(B7)*600</f>
        <v>179.64</v>
      </c>
      <c r="D7" s="66" t="n">
        <v>0.1611</v>
      </c>
      <c r="E7" s="66" t="n">
        <f aca="false">SUM(D7)*600</f>
        <v>96.66</v>
      </c>
      <c r="F7" s="64"/>
    </row>
    <row r="8" customFormat="false" ht="16.7" hidden="false" customHeight="true" outlineLevel="0" collapsed="false">
      <c r="A8" s="65" t="s">
        <v>99</v>
      </c>
      <c r="B8" s="66" t="n">
        <v>0.3124</v>
      </c>
      <c r="C8" s="66" t="n">
        <f aca="false">SUM(B8)*600</f>
        <v>187.44</v>
      </c>
      <c r="D8" s="66" t="n">
        <v>0.1681</v>
      </c>
      <c r="E8" s="66" t="n">
        <f aca="false">SUM(D8)*600</f>
        <v>100.86</v>
      </c>
      <c r="F8" s="64"/>
    </row>
    <row r="9" customFormat="false" ht="16.7" hidden="false" customHeight="true" outlineLevel="0" collapsed="false">
      <c r="A9" s="65" t="s">
        <v>100</v>
      </c>
      <c r="B9" s="66" t="n">
        <v>0.3015</v>
      </c>
      <c r="C9" s="66" t="n">
        <f aca="false">SUM(B9)*600</f>
        <v>180.9</v>
      </c>
      <c r="D9" s="66" t="n">
        <v>0.1588</v>
      </c>
      <c r="E9" s="66" t="n">
        <f aca="false">SUM(D9)*600</f>
        <v>95.28</v>
      </c>
      <c r="F9" s="64"/>
    </row>
    <row r="10" customFormat="false" ht="16.7" hidden="false" customHeight="true" outlineLevel="0" collapsed="false">
      <c r="A10" s="65" t="s">
        <v>101</v>
      </c>
      <c r="B10" s="66" t="n">
        <v>0.3018</v>
      </c>
      <c r="C10" s="66" t="n">
        <f aca="false">SUM(B10)*600</f>
        <v>181.08</v>
      </c>
      <c r="D10" s="66" t="n">
        <v>0.1536</v>
      </c>
      <c r="E10" s="66" t="n">
        <f aca="false">SUM(D10)*600</f>
        <v>92.16</v>
      </c>
      <c r="F10" s="64"/>
    </row>
    <row r="11" customFormat="false" ht="16.7" hidden="false" customHeight="true" outlineLevel="0" collapsed="false">
      <c r="A11" s="65" t="s">
        <v>102</v>
      </c>
      <c r="B11" s="66" t="n">
        <v>0.323</v>
      </c>
      <c r="C11" s="66" t="n">
        <f aca="false">SUM(B11)*600</f>
        <v>193.8</v>
      </c>
      <c r="D11" s="66" t="n">
        <v>0.1769</v>
      </c>
      <c r="E11" s="66" t="n">
        <f aca="false">SUM(D11)*600</f>
        <v>106.14</v>
      </c>
      <c r="F11" s="64"/>
    </row>
    <row r="12" customFormat="false" ht="16.7" hidden="false" customHeight="true" outlineLevel="0" collapsed="false">
      <c r="A12" s="65" t="s">
        <v>103</v>
      </c>
      <c r="B12" s="66" t="n">
        <v>0.3734</v>
      </c>
      <c r="C12" s="66" t="n">
        <f aca="false">SUM(B12)*600</f>
        <v>224.04</v>
      </c>
      <c r="D12" s="66" t="n">
        <v>0.1922</v>
      </c>
      <c r="E12" s="66" t="n">
        <f aca="false">SUM(D12)*600</f>
        <v>115.32</v>
      </c>
      <c r="F12" s="64"/>
    </row>
    <row r="13" customFormat="false" ht="16.7" hidden="false" customHeight="true" outlineLevel="0" collapsed="false">
      <c r="A13" s="65" t="s">
        <v>104</v>
      </c>
      <c r="B13" s="66" t="n">
        <v>0.4024</v>
      </c>
      <c r="C13" s="66" t="n">
        <f aca="false">SUM(B13)*600</f>
        <v>241.44</v>
      </c>
      <c r="D13" s="66" t="n">
        <v>0.2424</v>
      </c>
      <c r="E13" s="66" t="n">
        <f aca="false">SUM(D13)*600</f>
        <v>145.44</v>
      </c>
      <c r="F13" s="64"/>
    </row>
    <row r="14" customFormat="false" ht="16.7" hidden="false" customHeight="true" outlineLevel="0" collapsed="false">
      <c r="A14" s="65" t="s">
        <v>105</v>
      </c>
      <c r="B14" s="66" t="n">
        <v>0.3538</v>
      </c>
      <c r="C14" s="66" t="n">
        <f aca="false">SUM(B14)*600</f>
        <v>212.28</v>
      </c>
      <c r="D14" s="66" t="n">
        <v>0.1618</v>
      </c>
      <c r="E14" s="66" t="n">
        <f aca="false">SUM(D14)*600</f>
        <v>97.08</v>
      </c>
      <c r="F14" s="64"/>
    </row>
    <row r="15" customFormat="false" ht="16.7" hidden="false" customHeight="true" outlineLevel="0" collapsed="false">
      <c r="A15" s="65" t="s">
        <v>106</v>
      </c>
      <c r="B15" s="66" t="n">
        <v>0.3409</v>
      </c>
      <c r="C15" s="66" t="n">
        <f aca="false">SUM(B15)*600</f>
        <v>204.54</v>
      </c>
      <c r="D15" s="66" t="n">
        <v>0.1541</v>
      </c>
      <c r="E15" s="66" t="n">
        <f aca="false">SUM(D15)*600</f>
        <v>92.46</v>
      </c>
      <c r="F15" s="64"/>
    </row>
    <row r="16" customFormat="false" ht="16.7" hidden="false" customHeight="true" outlineLevel="0" collapsed="false">
      <c r="A16" s="65" t="s">
        <v>107</v>
      </c>
      <c r="B16" s="66" t="n">
        <v>0.3118</v>
      </c>
      <c r="C16" s="66" t="n">
        <f aca="false">SUM(B16)*600</f>
        <v>187.08</v>
      </c>
      <c r="D16" s="66" t="n">
        <v>0.1132</v>
      </c>
      <c r="E16" s="66" t="n">
        <f aca="false">SUM(D16)*600</f>
        <v>67.92</v>
      </c>
      <c r="F16" s="64"/>
    </row>
    <row r="17" customFormat="false" ht="16.7" hidden="false" customHeight="true" outlineLevel="0" collapsed="false">
      <c r="A17" s="65" t="s">
        <v>108</v>
      </c>
      <c r="B17" s="66" t="n">
        <v>0.2835</v>
      </c>
      <c r="C17" s="66" t="n">
        <f aca="false">SUM(B17)*600</f>
        <v>170.1</v>
      </c>
      <c r="D17" s="66" t="n">
        <v>0.0829</v>
      </c>
      <c r="E17" s="66" t="n">
        <f aca="false">SUM(D17)*600</f>
        <v>49.74</v>
      </c>
      <c r="F17" s="64"/>
    </row>
    <row r="18" customFormat="false" ht="16.7" hidden="false" customHeight="true" outlineLevel="0" collapsed="false">
      <c r="A18" s="65" t="s">
        <v>109</v>
      </c>
      <c r="B18" s="66" t="n">
        <v>0.3097</v>
      </c>
      <c r="C18" s="66" t="n">
        <f aca="false">SUM(B18)*600</f>
        <v>185.82</v>
      </c>
      <c r="D18" s="66" t="n">
        <v>0.1257</v>
      </c>
      <c r="E18" s="66" t="n">
        <f aca="false">SUM(D18)*600</f>
        <v>75.42</v>
      </c>
      <c r="F18" s="64"/>
    </row>
    <row r="19" customFormat="false" ht="16.7" hidden="false" customHeight="true" outlineLevel="0" collapsed="false">
      <c r="A19" s="65" t="s">
        <v>110</v>
      </c>
      <c r="B19" s="66" t="n">
        <v>0.2822</v>
      </c>
      <c r="C19" s="66" t="n">
        <f aca="false">SUM(B19)*600</f>
        <v>169.32</v>
      </c>
      <c r="D19" s="66" t="n">
        <v>0.1155</v>
      </c>
      <c r="E19" s="66" t="n">
        <f aca="false">SUM(D19)*600</f>
        <v>69.3</v>
      </c>
      <c r="F19" s="64"/>
    </row>
    <row r="20" customFormat="false" ht="16.7" hidden="false" customHeight="true" outlineLevel="0" collapsed="false">
      <c r="A20" s="65" t="s">
        <v>111</v>
      </c>
      <c r="B20" s="66" t="n">
        <v>0.2924</v>
      </c>
      <c r="C20" s="66" t="n">
        <f aca="false">SUM(B20)*600</f>
        <v>175.44</v>
      </c>
      <c r="D20" s="66" t="n">
        <v>0.1122</v>
      </c>
      <c r="E20" s="66" t="n">
        <f aca="false">SUM(D20)*600</f>
        <v>67.32</v>
      </c>
      <c r="F20" s="64"/>
    </row>
    <row r="21" customFormat="false" ht="16.7" hidden="false" customHeight="true" outlineLevel="0" collapsed="false">
      <c r="A21" s="65" t="s">
        <v>112</v>
      </c>
      <c r="B21" s="66" t="n">
        <v>0.3216</v>
      </c>
      <c r="C21" s="66" t="n">
        <f aca="false">SUM(B21)*600</f>
        <v>192.96</v>
      </c>
      <c r="D21" s="66" t="n">
        <v>0.1256</v>
      </c>
      <c r="E21" s="66" t="n">
        <f aca="false">SUM(D21)*600</f>
        <v>75.36</v>
      </c>
      <c r="F21" s="64"/>
    </row>
    <row r="22" customFormat="false" ht="16.7" hidden="false" customHeight="true" outlineLevel="0" collapsed="false">
      <c r="A22" s="65" t="s">
        <v>113</v>
      </c>
      <c r="B22" s="66" t="n">
        <v>0.3543</v>
      </c>
      <c r="C22" s="66" t="n">
        <f aca="false">SUM(B22)*600</f>
        <v>212.58</v>
      </c>
      <c r="D22" s="66" t="n">
        <v>0.1388</v>
      </c>
      <c r="E22" s="66" t="n">
        <f aca="false">SUM(D22)*600</f>
        <v>83.28</v>
      </c>
      <c r="F22" s="64"/>
    </row>
    <row r="23" customFormat="false" ht="16.7" hidden="false" customHeight="true" outlineLevel="0" collapsed="false">
      <c r="A23" s="65" t="s">
        <v>114</v>
      </c>
      <c r="B23" s="66" t="n">
        <v>0.4133</v>
      </c>
      <c r="C23" s="66" t="n">
        <f aca="false">SUM(B23)*600</f>
        <v>247.98</v>
      </c>
      <c r="D23" s="66" t="n">
        <v>0.2316</v>
      </c>
      <c r="E23" s="66" t="n">
        <f aca="false">SUM(D23)*600</f>
        <v>138.96</v>
      </c>
      <c r="F23" s="64"/>
    </row>
    <row r="24" customFormat="false" ht="16.7" hidden="false" customHeight="true" outlineLevel="0" collapsed="false">
      <c r="A24" s="65" t="s">
        <v>115</v>
      </c>
      <c r="B24" s="66" t="n">
        <v>0.3951</v>
      </c>
      <c r="C24" s="66" t="n">
        <f aca="false">SUM(B24)*600</f>
        <v>237.06</v>
      </c>
      <c r="D24" s="66" t="n">
        <v>0.2173</v>
      </c>
      <c r="E24" s="66" t="n">
        <f aca="false">SUM(D24)*600</f>
        <v>130.38</v>
      </c>
      <c r="F24" s="64"/>
    </row>
    <row r="25" customFormat="false" ht="16.7" hidden="false" customHeight="true" outlineLevel="0" collapsed="false">
      <c r="A25" s="65" t="s">
        <v>116</v>
      </c>
      <c r="B25" s="66" t="n">
        <v>0.3947</v>
      </c>
      <c r="C25" s="66" t="n">
        <f aca="false">SUM(B25)*600</f>
        <v>236.82</v>
      </c>
      <c r="D25" s="66" t="n">
        <v>0.2309</v>
      </c>
      <c r="E25" s="66" t="n">
        <f aca="false">SUM(D25)*600</f>
        <v>138.54</v>
      </c>
      <c r="F25" s="64"/>
    </row>
    <row r="26" customFormat="false" ht="16.7" hidden="false" customHeight="true" outlineLevel="0" collapsed="false">
      <c r="A26" s="65" t="s">
        <v>117</v>
      </c>
      <c r="B26" s="66" t="n">
        <v>0.3817</v>
      </c>
      <c r="C26" s="66" t="n">
        <f aca="false">SUM(B26)*600</f>
        <v>229.02</v>
      </c>
      <c r="D26" s="66" t="n">
        <v>0.2164</v>
      </c>
      <c r="E26" s="66" t="n">
        <f aca="false">SUM(D26)*600</f>
        <v>129.84</v>
      </c>
      <c r="F26" s="64"/>
    </row>
    <row r="27" customFormat="false" ht="16.7" hidden="false" customHeight="true" outlineLevel="0" collapsed="false">
      <c r="A27" s="65" t="s">
        <v>118</v>
      </c>
      <c r="B27" s="66" t="n">
        <v>0.3778</v>
      </c>
      <c r="C27" s="66" t="n">
        <f aca="false">SUM(B27)*600</f>
        <v>226.68</v>
      </c>
      <c r="D27" s="66" t="n">
        <v>0.2369</v>
      </c>
      <c r="E27" s="66" t="n">
        <f aca="false">SUM(D27)*600</f>
        <v>142.14</v>
      </c>
      <c r="F27" s="64"/>
    </row>
    <row r="28" customFormat="false" ht="16.7" hidden="false" customHeight="true" outlineLevel="0" collapsed="false">
      <c r="A28" s="65" t="s">
        <v>119</v>
      </c>
      <c r="B28" s="66" t="n">
        <v>8.2856</v>
      </c>
      <c r="C28" s="66" t="n">
        <f aca="false">SUM(B28)*600</f>
        <v>4971.36</v>
      </c>
      <c r="D28" s="66" t="n">
        <v>4.2469</v>
      </c>
      <c r="E28" s="66" t="n">
        <f aca="false">SUM(D28)*600</f>
        <v>2548.14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4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3355</v>
      </c>
      <c r="C4" s="66" t="n">
        <f aca="false">SUM(B4)*600</f>
        <v>201.3</v>
      </c>
      <c r="D4" s="66" t="n">
        <v>0.2124</v>
      </c>
      <c r="E4" s="66" t="n">
        <f aca="false">SUM(D4)*600</f>
        <v>127.44</v>
      </c>
      <c r="F4" s="64"/>
    </row>
    <row r="5" customFormat="false" ht="16.7" hidden="false" customHeight="true" outlineLevel="0" collapsed="false">
      <c r="A5" s="65" t="s">
        <v>96</v>
      </c>
      <c r="B5" s="66" t="n">
        <v>0.355</v>
      </c>
      <c r="C5" s="66" t="n">
        <f aca="false">SUM(B5)*600</f>
        <v>213</v>
      </c>
      <c r="D5" s="66" t="n">
        <v>0.1857</v>
      </c>
      <c r="E5" s="66" t="n">
        <f aca="false">SUM(D5)*600</f>
        <v>111.42</v>
      </c>
      <c r="F5" s="64"/>
    </row>
    <row r="6" customFormat="false" ht="16.7" hidden="false" customHeight="true" outlineLevel="0" collapsed="false">
      <c r="A6" s="65" t="s">
        <v>97</v>
      </c>
      <c r="B6" s="66" t="n">
        <v>0.3218</v>
      </c>
      <c r="C6" s="66" t="n">
        <f aca="false">SUM(B6)*600</f>
        <v>193.08</v>
      </c>
      <c r="D6" s="66" t="n">
        <v>0.1446</v>
      </c>
      <c r="E6" s="66" t="n">
        <f aca="false">SUM(D6)*600</f>
        <v>86.76</v>
      </c>
      <c r="F6" s="64"/>
    </row>
    <row r="7" customFormat="false" ht="16.7" hidden="false" customHeight="true" outlineLevel="0" collapsed="false">
      <c r="A7" s="65" t="s">
        <v>98</v>
      </c>
      <c r="B7" s="66" t="n">
        <v>0.2818</v>
      </c>
      <c r="C7" s="66" t="n">
        <f aca="false">SUM(B7)*600</f>
        <v>169.08</v>
      </c>
      <c r="D7" s="66" t="n">
        <v>0.1319</v>
      </c>
      <c r="E7" s="66" t="n">
        <f aca="false">SUM(D7)*600</f>
        <v>79.14</v>
      </c>
      <c r="F7" s="64"/>
    </row>
    <row r="8" customFormat="false" ht="16.7" hidden="false" customHeight="true" outlineLevel="0" collapsed="false">
      <c r="A8" s="65" t="s">
        <v>99</v>
      </c>
      <c r="B8" s="66" t="n">
        <v>0.2885</v>
      </c>
      <c r="C8" s="66" t="n">
        <f aca="false">SUM(B8)*600</f>
        <v>173.1</v>
      </c>
      <c r="D8" s="66" t="n">
        <v>0.1274</v>
      </c>
      <c r="E8" s="66" t="n">
        <f aca="false">SUM(D8)*600</f>
        <v>76.44</v>
      </c>
      <c r="F8" s="64"/>
    </row>
    <row r="9" customFormat="false" ht="16.7" hidden="false" customHeight="true" outlineLevel="0" collapsed="false">
      <c r="A9" s="65" t="s">
        <v>100</v>
      </c>
      <c r="B9" s="66" t="n">
        <v>0.3086</v>
      </c>
      <c r="C9" s="66" t="n">
        <f aca="false">SUM(B9)*600</f>
        <v>185.16</v>
      </c>
      <c r="D9" s="66" t="n">
        <v>0.1206</v>
      </c>
      <c r="E9" s="66" t="n">
        <f aca="false">SUM(D9)*600</f>
        <v>72.36</v>
      </c>
      <c r="F9" s="64"/>
    </row>
    <row r="10" customFormat="false" ht="16.7" hidden="false" customHeight="true" outlineLevel="0" collapsed="false">
      <c r="A10" s="65" t="s">
        <v>101</v>
      </c>
      <c r="B10" s="66" t="n">
        <v>0.3731</v>
      </c>
      <c r="C10" s="66" t="n">
        <f aca="false">SUM(B10)*600</f>
        <v>223.86</v>
      </c>
      <c r="D10" s="66" t="n">
        <v>0.1313</v>
      </c>
      <c r="E10" s="66" t="n">
        <f aca="false">SUM(D10)*600</f>
        <v>78.78</v>
      </c>
      <c r="F10" s="64"/>
    </row>
    <row r="11" customFormat="false" ht="16.7" hidden="false" customHeight="true" outlineLevel="0" collapsed="false">
      <c r="A11" s="65" t="s">
        <v>102</v>
      </c>
      <c r="B11" s="66" t="n">
        <v>0.4362</v>
      </c>
      <c r="C11" s="66" t="n">
        <f aca="false">SUM(B11)*600</f>
        <v>261.72</v>
      </c>
      <c r="D11" s="66" t="n">
        <v>0.1652</v>
      </c>
      <c r="E11" s="66" t="n">
        <f aca="false">SUM(D11)*600</f>
        <v>99.12</v>
      </c>
      <c r="F11" s="64"/>
    </row>
    <row r="12" customFormat="false" ht="16.7" hidden="false" customHeight="true" outlineLevel="0" collapsed="false">
      <c r="A12" s="65" t="s">
        <v>103</v>
      </c>
      <c r="B12" s="66" t="n">
        <v>0.5827</v>
      </c>
      <c r="C12" s="66" t="n">
        <f aca="false">SUM(B12)*600</f>
        <v>349.62</v>
      </c>
      <c r="D12" s="66" t="n">
        <v>0.1975</v>
      </c>
      <c r="E12" s="66" t="n">
        <f aca="false">SUM(D12)*600</f>
        <v>118.5</v>
      </c>
      <c r="F12" s="64"/>
    </row>
    <row r="13" customFormat="false" ht="16.7" hidden="false" customHeight="true" outlineLevel="0" collapsed="false">
      <c r="A13" s="65" t="s">
        <v>104</v>
      </c>
      <c r="B13" s="66" t="n">
        <v>0.5915</v>
      </c>
      <c r="C13" s="66" t="n">
        <f aca="false">SUM(B13)*600</f>
        <v>354.9</v>
      </c>
      <c r="D13" s="66" t="n">
        <v>0.2365</v>
      </c>
      <c r="E13" s="66" t="n">
        <f aca="false">SUM(D13)*600</f>
        <v>141.9</v>
      </c>
      <c r="F13" s="64"/>
    </row>
    <row r="14" customFormat="false" ht="16.7" hidden="false" customHeight="true" outlineLevel="0" collapsed="false">
      <c r="A14" s="65" t="s">
        <v>105</v>
      </c>
      <c r="B14" s="66" t="n">
        <v>0.4823</v>
      </c>
      <c r="C14" s="66" t="n">
        <f aca="false">SUM(B14)*600</f>
        <v>289.38</v>
      </c>
      <c r="D14" s="66" t="n">
        <v>0.2385</v>
      </c>
      <c r="E14" s="66" t="n">
        <f aca="false">SUM(D14)*600</f>
        <v>143.1</v>
      </c>
      <c r="F14" s="64"/>
    </row>
    <row r="15" customFormat="false" ht="16.7" hidden="false" customHeight="true" outlineLevel="0" collapsed="false">
      <c r="A15" s="65" t="s">
        <v>106</v>
      </c>
      <c r="B15" s="66" t="n">
        <v>0.4596</v>
      </c>
      <c r="C15" s="66" t="n">
        <f aca="false">SUM(B15)*600</f>
        <v>275.76</v>
      </c>
      <c r="D15" s="66" t="n">
        <v>0.2389</v>
      </c>
      <c r="E15" s="66" t="n">
        <f aca="false">SUM(D15)*600</f>
        <v>143.34</v>
      </c>
      <c r="F15" s="64"/>
    </row>
    <row r="16" customFormat="false" ht="16.7" hidden="false" customHeight="true" outlineLevel="0" collapsed="false">
      <c r="A16" s="65" t="s">
        <v>107</v>
      </c>
      <c r="B16" s="66" t="n">
        <v>0.4775</v>
      </c>
      <c r="C16" s="66" t="n">
        <f aca="false">SUM(B16)*600</f>
        <v>286.5</v>
      </c>
      <c r="D16" s="66" t="n">
        <v>0.2155</v>
      </c>
      <c r="E16" s="66" t="n">
        <f aca="false">SUM(D16)*600</f>
        <v>129.3</v>
      </c>
      <c r="F16" s="64"/>
    </row>
    <row r="17" customFormat="false" ht="16.7" hidden="false" customHeight="true" outlineLevel="0" collapsed="false">
      <c r="A17" s="65" t="s">
        <v>108</v>
      </c>
      <c r="B17" s="66" t="n">
        <v>0.4742</v>
      </c>
      <c r="C17" s="66" t="n">
        <f aca="false">SUM(B17)*600</f>
        <v>284.52</v>
      </c>
      <c r="D17" s="66" t="n">
        <v>0.2087</v>
      </c>
      <c r="E17" s="66" t="n">
        <f aca="false">SUM(D17)*600</f>
        <v>125.22</v>
      </c>
      <c r="F17" s="64"/>
    </row>
    <row r="18" customFormat="false" ht="16.7" hidden="false" customHeight="true" outlineLevel="0" collapsed="false">
      <c r="A18" s="65" t="s">
        <v>109</v>
      </c>
      <c r="B18" s="66" t="n">
        <v>0.563</v>
      </c>
      <c r="C18" s="66" t="n">
        <f aca="false">SUM(B18)*600</f>
        <v>337.8</v>
      </c>
      <c r="D18" s="66" t="n">
        <v>0.2264</v>
      </c>
      <c r="E18" s="66" t="n">
        <f aca="false">SUM(D18)*600</f>
        <v>135.84</v>
      </c>
      <c r="F18" s="64"/>
    </row>
    <row r="19" customFormat="false" ht="16.7" hidden="false" customHeight="true" outlineLevel="0" collapsed="false">
      <c r="A19" s="65" t="s">
        <v>110</v>
      </c>
      <c r="B19" s="66" t="n">
        <v>0.5711</v>
      </c>
      <c r="C19" s="66" t="n">
        <f aca="false">SUM(B19)*600</f>
        <v>342.66</v>
      </c>
      <c r="D19" s="66" t="n">
        <v>0.204</v>
      </c>
      <c r="E19" s="66" t="n">
        <f aca="false">SUM(D19)*600</f>
        <v>122.4</v>
      </c>
      <c r="F19" s="64"/>
    </row>
    <row r="20" customFormat="false" ht="16.7" hidden="false" customHeight="true" outlineLevel="0" collapsed="false">
      <c r="A20" s="65" t="s">
        <v>111</v>
      </c>
      <c r="B20" s="66" t="n">
        <v>0.5706</v>
      </c>
      <c r="C20" s="66" t="n">
        <f aca="false">SUM(B20)*600</f>
        <v>342.36</v>
      </c>
      <c r="D20" s="66" t="n">
        <v>0.2056</v>
      </c>
      <c r="E20" s="66" t="n">
        <f aca="false">SUM(D20)*600</f>
        <v>123.36</v>
      </c>
      <c r="F20" s="64"/>
    </row>
    <row r="21" customFormat="false" ht="16.7" hidden="false" customHeight="true" outlineLevel="0" collapsed="false">
      <c r="A21" s="65" t="s">
        <v>112</v>
      </c>
      <c r="B21" s="66" t="n">
        <v>0.5785</v>
      </c>
      <c r="C21" s="66" t="n">
        <f aca="false">SUM(B21)*600</f>
        <v>347.1</v>
      </c>
      <c r="D21" s="66" t="n">
        <v>0.1996</v>
      </c>
      <c r="E21" s="66" t="n">
        <f aca="false">SUM(D21)*600</f>
        <v>119.76</v>
      </c>
      <c r="F21" s="64"/>
    </row>
    <row r="22" customFormat="false" ht="16.7" hidden="false" customHeight="true" outlineLevel="0" collapsed="false">
      <c r="A22" s="65" t="s">
        <v>113</v>
      </c>
      <c r="B22" s="66" t="n">
        <v>0.5684</v>
      </c>
      <c r="C22" s="66" t="n">
        <f aca="false">SUM(B22)*600</f>
        <v>341.04</v>
      </c>
      <c r="D22" s="66" t="n">
        <v>0.2223</v>
      </c>
      <c r="E22" s="66" t="n">
        <f aca="false">SUM(D22)*600</f>
        <v>133.38</v>
      </c>
      <c r="F22" s="64"/>
    </row>
    <row r="23" customFormat="false" ht="16.7" hidden="false" customHeight="true" outlineLevel="0" collapsed="false">
      <c r="A23" s="65" t="s">
        <v>114</v>
      </c>
      <c r="B23" s="66" t="n">
        <v>0.5303</v>
      </c>
      <c r="C23" s="66" t="n">
        <f aca="false">SUM(B23)*600</f>
        <v>318.18</v>
      </c>
      <c r="D23" s="66" t="n">
        <v>0.2622</v>
      </c>
      <c r="E23" s="66" t="n">
        <f aca="false">SUM(D23)*600</f>
        <v>157.32</v>
      </c>
      <c r="F23" s="64"/>
    </row>
    <row r="24" customFormat="false" ht="16.7" hidden="false" customHeight="true" outlineLevel="0" collapsed="false">
      <c r="A24" s="65" t="s">
        <v>115</v>
      </c>
      <c r="B24" s="66" t="n">
        <v>0.5276</v>
      </c>
      <c r="C24" s="66" t="n">
        <f aca="false">SUM(B24)*600</f>
        <v>316.56</v>
      </c>
      <c r="D24" s="66" t="n">
        <v>0.2652</v>
      </c>
      <c r="E24" s="66" t="n">
        <f aca="false">SUM(D24)*600</f>
        <v>159.12</v>
      </c>
      <c r="F24" s="64"/>
    </row>
    <row r="25" customFormat="false" ht="16.7" hidden="false" customHeight="true" outlineLevel="0" collapsed="false">
      <c r="A25" s="65" t="s">
        <v>116</v>
      </c>
      <c r="B25" s="66" t="n">
        <v>0.4983</v>
      </c>
      <c r="C25" s="66" t="n">
        <f aca="false">SUM(B25)*600</f>
        <v>298.98</v>
      </c>
      <c r="D25" s="66" t="n">
        <v>0.2629</v>
      </c>
      <c r="E25" s="66" t="n">
        <f aca="false">SUM(D25)*600</f>
        <v>157.74</v>
      </c>
      <c r="F25" s="64"/>
    </row>
    <row r="26" customFormat="false" ht="16.7" hidden="false" customHeight="true" outlineLevel="0" collapsed="false">
      <c r="A26" s="65" t="s">
        <v>117</v>
      </c>
      <c r="B26" s="66" t="n">
        <v>0.453</v>
      </c>
      <c r="C26" s="66" t="n">
        <f aca="false">SUM(B26)*600</f>
        <v>271.8</v>
      </c>
      <c r="D26" s="66" t="n">
        <v>0.2408</v>
      </c>
      <c r="E26" s="66" t="n">
        <f aca="false">SUM(D26)*600</f>
        <v>144.48</v>
      </c>
      <c r="F26" s="64"/>
    </row>
    <row r="27" customFormat="false" ht="16.7" hidden="false" customHeight="true" outlineLevel="0" collapsed="false">
      <c r="A27" s="65" t="s">
        <v>118</v>
      </c>
      <c r="B27" s="66" t="n">
        <v>0.4063</v>
      </c>
      <c r="C27" s="66" t="n">
        <f aca="false">SUM(B27)*600</f>
        <v>243.78</v>
      </c>
      <c r="D27" s="66" t="n">
        <v>0.2319</v>
      </c>
      <c r="E27" s="66" t="n">
        <f aca="false">SUM(D27)*600</f>
        <v>139.14</v>
      </c>
      <c r="F27" s="64"/>
    </row>
    <row r="28" customFormat="false" ht="16.7" hidden="false" customHeight="true" outlineLevel="0" collapsed="false">
      <c r="A28" s="65" t="s">
        <v>119</v>
      </c>
      <c r="B28" s="66" t="n">
        <v>11.0354</v>
      </c>
      <c r="C28" s="66" t="n">
        <f aca="false">SUM(B28)*600</f>
        <v>6621.24</v>
      </c>
      <c r="D28" s="66" t="n">
        <v>4.8756</v>
      </c>
      <c r="E28" s="66" t="n">
        <f aca="false">SUM(D28)*600</f>
        <v>2925.36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5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1.3235</v>
      </c>
      <c r="C4" s="66" t="n">
        <f aca="false">SUM(B4)*300</f>
        <v>397.05</v>
      </c>
      <c r="D4" s="66" t="n">
        <v>0.6305</v>
      </c>
      <c r="E4" s="66" t="n">
        <f aca="false">SUM(D4)*300</f>
        <v>189.15</v>
      </c>
      <c r="F4" s="64"/>
    </row>
    <row r="5" customFormat="false" ht="16.7" hidden="false" customHeight="true" outlineLevel="0" collapsed="false">
      <c r="A5" s="65" t="s">
        <v>96</v>
      </c>
      <c r="B5" s="66" t="n">
        <v>1.251</v>
      </c>
      <c r="C5" s="66" t="n">
        <f aca="false">SUM(B5)*300</f>
        <v>375.3</v>
      </c>
      <c r="D5" s="66" t="n">
        <v>0.6255</v>
      </c>
      <c r="E5" s="66" t="n">
        <f aca="false">SUM(D5)*300</f>
        <v>187.65</v>
      </c>
      <c r="F5" s="64"/>
    </row>
    <row r="6" customFormat="false" ht="16.7" hidden="false" customHeight="true" outlineLevel="0" collapsed="false">
      <c r="A6" s="65" t="s">
        <v>97</v>
      </c>
      <c r="B6" s="66" t="n">
        <v>1.265</v>
      </c>
      <c r="C6" s="66" t="n">
        <f aca="false">SUM(B6)*300</f>
        <v>379.5</v>
      </c>
      <c r="D6" s="66" t="n">
        <v>0.637</v>
      </c>
      <c r="E6" s="66" t="n">
        <f aca="false">SUM(D6)*300</f>
        <v>191.1</v>
      </c>
      <c r="F6" s="64"/>
    </row>
    <row r="7" customFormat="false" ht="16.7" hidden="false" customHeight="true" outlineLevel="0" collapsed="false">
      <c r="A7" s="65" t="s">
        <v>98</v>
      </c>
      <c r="B7" s="66" t="n">
        <v>1.2875</v>
      </c>
      <c r="C7" s="66" t="n">
        <f aca="false">SUM(B7)*300</f>
        <v>386.25</v>
      </c>
      <c r="D7" s="66" t="n">
        <v>0.633</v>
      </c>
      <c r="E7" s="66" t="n">
        <f aca="false">SUM(D7)*300</f>
        <v>189.9</v>
      </c>
      <c r="F7" s="64"/>
    </row>
    <row r="8" customFormat="false" ht="16.7" hidden="false" customHeight="true" outlineLevel="0" collapsed="false">
      <c r="A8" s="65" t="s">
        <v>99</v>
      </c>
      <c r="B8" s="66" t="n">
        <v>1.2865</v>
      </c>
      <c r="C8" s="66" t="n">
        <f aca="false">SUM(B8)*300</f>
        <v>385.95</v>
      </c>
      <c r="D8" s="66" t="n">
        <v>0.6055</v>
      </c>
      <c r="E8" s="66" t="n">
        <f aca="false">SUM(D8)*300</f>
        <v>181.65</v>
      </c>
      <c r="F8" s="64"/>
    </row>
    <row r="9" customFormat="false" ht="16.7" hidden="false" customHeight="true" outlineLevel="0" collapsed="false">
      <c r="A9" s="65" t="s">
        <v>100</v>
      </c>
      <c r="B9" s="66" t="n">
        <v>1.3175</v>
      </c>
      <c r="C9" s="66" t="n">
        <f aca="false">SUM(B9)*300</f>
        <v>395.25</v>
      </c>
      <c r="D9" s="66" t="n">
        <v>0.602</v>
      </c>
      <c r="E9" s="66" t="n">
        <f aca="false">SUM(D9)*300</f>
        <v>180.6</v>
      </c>
      <c r="F9" s="64"/>
    </row>
    <row r="10" customFormat="false" ht="16.7" hidden="false" customHeight="true" outlineLevel="0" collapsed="false">
      <c r="A10" s="65" t="s">
        <v>101</v>
      </c>
      <c r="B10" s="66" t="n">
        <v>1.416</v>
      </c>
      <c r="C10" s="66" t="n">
        <f aca="false">SUM(B10)*300</f>
        <v>424.8</v>
      </c>
      <c r="D10" s="66" t="n">
        <v>0.603</v>
      </c>
      <c r="E10" s="66" t="n">
        <f aca="false">SUM(D10)*300</f>
        <v>180.9</v>
      </c>
      <c r="F10" s="64"/>
    </row>
    <row r="11" customFormat="false" ht="16.7" hidden="false" customHeight="true" outlineLevel="0" collapsed="false">
      <c r="A11" s="65" t="s">
        <v>102</v>
      </c>
      <c r="B11" s="66" t="n">
        <v>1.535</v>
      </c>
      <c r="C11" s="66" t="n">
        <f aca="false">SUM(B11)*300</f>
        <v>460.5</v>
      </c>
      <c r="D11" s="66" t="n">
        <v>0.6145</v>
      </c>
      <c r="E11" s="66" t="n">
        <f aca="false">SUM(D11)*300</f>
        <v>184.35</v>
      </c>
      <c r="F11" s="64"/>
    </row>
    <row r="12" customFormat="false" ht="16.7" hidden="false" customHeight="true" outlineLevel="0" collapsed="false">
      <c r="A12" s="65" t="s">
        <v>103</v>
      </c>
      <c r="B12" s="66" t="n">
        <v>1.661</v>
      </c>
      <c r="C12" s="66" t="n">
        <f aca="false">SUM(B12)*300</f>
        <v>498.3</v>
      </c>
      <c r="D12" s="66" t="n">
        <v>0.636</v>
      </c>
      <c r="E12" s="66" t="n">
        <f aca="false">SUM(D12)*300</f>
        <v>190.8</v>
      </c>
      <c r="F12" s="64"/>
    </row>
    <row r="13" customFormat="false" ht="16.7" hidden="false" customHeight="true" outlineLevel="0" collapsed="false">
      <c r="A13" s="65" t="s">
        <v>104</v>
      </c>
      <c r="B13" s="66" t="n">
        <v>1.501</v>
      </c>
      <c r="C13" s="66" t="n">
        <f aca="false">SUM(B13)*300</f>
        <v>450.3</v>
      </c>
      <c r="D13" s="66" t="n">
        <v>0.5555</v>
      </c>
      <c r="E13" s="66" t="n">
        <f aca="false">SUM(D13)*300</f>
        <v>166.65</v>
      </c>
      <c r="F13" s="64"/>
    </row>
    <row r="14" customFormat="false" ht="16.7" hidden="false" customHeight="true" outlineLevel="0" collapsed="false">
      <c r="A14" s="65" t="s">
        <v>105</v>
      </c>
      <c r="B14" s="66" t="n">
        <v>1.41</v>
      </c>
      <c r="C14" s="66" t="n">
        <f aca="false">SUM(B14)*300</f>
        <v>423</v>
      </c>
      <c r="D14" s="66" t="n">
        <v>0.522</v>
      </c>
      <c r="E14" s="66" t="n">
        <f aca="false">SUM(D14)*300</f>
        <v>156.6</v>
      </c>
      <c r="F14" s="64"/>
    </row>
    <row r="15" customFormat="false" ht="16.7" hidden="false" customHeight="true" outlineLevel="0" collapsed="false">
      <c r="A15" s="65" t="s">
        <v>106</v>
      </c>
      <c r="B15" s="66" t="n">
        <v>1.4275</v>
      </c>
      <c r="C15" s="66" t="n">
        <f aca="false">SUM(B15)*300</f>
        <v>428.25</v>
      </c>
      <c r="D15" s="66" t="n">
        <v>0.517</v>
      </c>
      <c r="E15" s="66" t="n">
        <f aca="false">SUM(D15)*300</f>
        <v>155.1</v>
      </c>
      <c r="F15" s="64"/>
    </row>
    <row r="16" customFormat="false" ht="16.7" hidden="false" customHeight="true" outlineLevel="0" collapsed="false">
      <c r="A16" s="65" t="s">
        <v>107</v>
      </c>
      <c r="B16" s="66" t="n">
        <v>1.4365</v>
      </c>
      <c r="C16" s="66" t="n">
        <f aca="false">SUM(B16)*300</f>
        <v>430.95</v>
      </c>
      <c r="D16" s="66" t="n">
        <v>0.494</v>
      </c>
      <c r="E16" s="66" t="n">
        <f aca="false">SUM(D16)*300</f>
        <v>148.2</v>
      </c>
      <c r="F16" s="64"/>
    </row>
    <row r="17" customFormat="false" ht="16.7" hidden="false" customHeight="true" outlineLevel="0" collapsed="false">
      <c r="A17" s="65" t="s">
        <v>108</v>
      </c>
      <c r="B17" s="66" t="n">
        <v>1.4465</v>
      </c>
      <c r="C17" s="66" t="n">
        <f aca="false">SUM(B17)*300</f>
        <v>433.95</v>
      </c>
      <c r="D17" s="66" t="n">
        <v>0.476</v>
      </c>
      <c r="E17" s="66" t="n">
        <f aca="false">SUM(D17)*300</f>
        <v>142.8</v>
      </c>
      <c r="F17" s="64"/>
    </row>
    <row r="18" customFormat="false" ht="16.7" hidden="false" customHeight="true" outlineLevel="0" collapsed="false">
      <c r="A18" s="65" t="s">
        <v>109</v>
      </c>
      <c r="B18" s="66" t="n">
        <v>1.521</v>
      </c>
      <c r="C18" s="66" t="n">
        <f aca="false">SUM(B18)*300</f>
        <v>456.3</v>
      </c>
      <c r="D18" s="66" t="n">
        <v>0.4805</v>
      </c>
      <c r="E18" s="66" t="n">
        <f aca="false">SUM(D18)*300</f>
        <v>144.15</v>
      </c>
      <c r="F18" s="64"/>
    </row>
    <row r="19" customFormat="false" ht="16.7" hidden="false" customHeight="true" outlineLevel="0" collapsed="false">
      <c r="A19" s="65" t="s">
        <v>110</v>
      </c>
      <c r="B19" s="66" t="n">
        <v>1.5985</v>
      </c>
      <c r="C19" s="66" t="n">
        <f aca="false">SUM(B19)*300</f>
        <v>479.55</v>
      </c>
      <c r="D19" s="66" t="n">
        <v>0.538</v>
      </c>
      <c r="E19" s="66" t="n">
        <f aca="false">SUM(D19)*300</f>
        <v>161.4</v>
      </c>
      <c r="F19" s="64"/>
    </row>
    <row r="20" customFormat="false" ht="16.7" hidden="false" customHeight="true" outlineLevel="0" collapsed="false">
      <c r="A20" s="65" t="s">
        <v>111</v>
      </c>
      <c r="B20" s="66" t="n">
        <v>1.8265</v>
      </c>
      <c r="C20" s="66" t="n">
        <f aca="false">SUM(B20)*300</f>
        <v>547.95</v>
      </c>
      <c r="D20" s="66" t="n">
        <v>0.6425</v>
      </c>
      <c r="E20" s="66" t="n">
        <f aca="false">SUM(D20)*300</f>
        <v>192.75</v>
      </c>
      <c r="F20" s="64"/>
    </row>
    <row r="21" customFormat="false" ht="16.7" hidden="false" customHeight="true" outlineLevel="0" collapsed="false">
      <c r="A21" s="65" t="s">
        <v>112</v>
      </c>
      <c r="B21" s="66" t="n">
        <v>1.9025</v>
      </c>
      <c r="C21" s="66" t="n">
        <f aca="false">SUM(B21)*300</f>
        <v>570.75</v>
      </c>
      <c r="D21" s="66" t="n">
        <v>0.722</v>
      </c>
      <c r="E21" s="66" t="n">
        <f aca="false">SUM(D21)*300</f>
        <v>216.6</v>
      </c>
      <c r="F21" s="64"/>
    </row>
    <row r="22" customFormat="false" ht="16.7" hidden="false" customHeight="true" outlineLevel="0" collapsed="false">
      <c r="A22" s="65" t="s">
        <v>113</v>
      </c>
      <c r="B22" s="66" t="n">
        <v>1.8615</v>
      </c>
      <c r="C22" s="66" t="n">
        <f aca="false">SUM(B22)*300</f>
        <v>558.45</v>
      </c>
      <c r="D22" s="66" t="n">
        <v>0.695</v>
      </c>
      <c r="E22" s="66" t="n">
        <f aca="false">SUM(D22)*300</f>
        <v>208.5</v>
      </c>
      <c r="F22" s="64"/>
    </row>
    <row r="23" customFormat="false" ht="16.7" hidden="false" customHeight="true" outlineLevel="0" collapsed="false">
      <c r="A23" s="65" t="s">
        <v>114</v>
      </c>
      <c r="B23" s="66" t="n">
        <v>1.84</v>
      </c>
      <c r="C23" s="66" t="n">
        <f aca="false">SUM(B23)*300</f>
        <v>552</v>
      </c>
      <c r="D23" s="66" t="n">
        <v>0.6715</v>
      </c>
      <c r="E23" s="66" t="n">
        <f aca="false">SUM(D23)*300</f>
        <v>201.45</v>
      </c>
      <c r="F23" s="64"/>
    </row>
    <row r="24" customFormat="false" ht="16.7" hidden="false" customHeight="true" outlineLevel="0" collapsed="false">
      <c r="A24" s="65" t="s">
        <v>115</v>
      </c>
      <c r="B24" s="66" t="n">
        <v>1.7855</v>
      </c>
      <c r="C24" s="66" t="n">
        <f aca="false">SUM(B24)*300</f>
        <v>535.65</v>
      </c>
      <c r="D24" s="66" t="n">
        <v>0.664</v>
      </c>
      <c r="E24" s="66" t="n">
        <f aca="false">SUM(D24)*300</f>
        <v>199.2</v>
      </c>
      <c r="F24" s="64"/>
    </row>
    <row r="25" customFormat="false" ht="16.7" hidden="false" customHeight="true" outlineLevel="0" collapsed="false">
      <c r="A25" s="65" t="s">
        <v>116</v>
      </c>
      <c r="B25" s="66" t="n">
        <v>1.7025</v>
      </c>
      <c r="C25" s="66" t="n">
        <f aca="false">SUM(B25)*300</f>
        <v>510.75</v>
      </c>
      <c r="D25" s="66" t="n">
        <v>0.6495</v>
      </c>
      <c r="E25" s="66" t="n">
        <f aca="false">SUM(D25)*300</f>
        <v>194.85</v>
      </c>
      <c r="F25" s="64"/>
    </row>
    <row r="26" customFormat="false" ht="16.7" hidden="false" customHeight="true" outlineLevel="0" collapsed="false">
      <c r="A26" s="65" t="s">
        <v>117</v>
      </c>
      <c r="B26" s="66" t="n">
        <v>1.5635</v>
      </c>
      <c r="C26" s="66" t="n">
        <f aca="false">SUM(B26)*300</f>
        <v>469.05</v>
      </c>
      <c r="D26" s="66" t="n">
        <v>0.65</v>
      </c>
      <c r="E26" s="66" t="n">
        <f aca="false">SUM(D26)*300</f>
        <v>195</v>
      </c>
      <c r="F26" s="64"/>
    </row>
    <row r="27" customFormat="false" ht="16.7" hidden="false" customHeight="true" outlineLevel="0" collapsed="false">
      <c r="A27" s="65" t="s">
        <v>118</v>
      </c>
      <c r="B27" s="66" t="n">
        <v>1.449</v>
      </c>
      <c r="C27" s="66" t="n">
        <f aca="false">SUM(B27)*300</f>
        <v>434.7</v>
      </c>
      <c r="D27" s="66" t="n">
        <v>0.6755</v>
      </c>
      <c r="E27" s="66" t="n">
        <f aca="false">SUM(D27)*300</f>
        <v>202.65</v>
      </c>
      <c r="F27" s="64"/>
    </row>
    <row r="28" customFormat="false" ht="16.7" hidden="false" customHeight="true" outlineLevel="0" collapsed="false">
      <c r="A28" s="65" t="s">
        <v>119</v>
      </c>
      <c r="B28" s="66" t="n">
        <v>36.615</v>
      </c>
      <c r="C28" s="66" t="n">
        <f aca="false">SUM(B28)*300</f>
        <v>10984.5</v>
      </c>
      <c r="D28" s="66" t="n">
        <v>14.54</v>
      </c>
      <c r="E28" s="66" t="n">
        <f aca="false">SUM(D28)*300</f>
        <v>4362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9.99"/>
    <col collapsed="false" customWidth="true" hidden="false" outlineLevel="0" max="5" min="2" style="62" width="14.28"/>
    <col collapsed="false" customWidth="true" hidden="false" outlineLevel="0" max="6" min="6" style="62" width="34.28"/>
    <col collapsed="false" customWidth="false" hidden="false" outlineLevel="0" max="257" min="7" style="62" width="8.85"/>
  </cols>
  <sheetData>
    <row r="1" customFormat="false" ht="22.7" hidden="false" customHeight="true" outlineLevel="0" collapsed="false">
      <c r="A1" s="63" t="s">
        <v>88</v>
      </c>
      <c r="B1" s="63"/>
      <c r="C1" s="63"/>
      <c r="D1" s="63"/>
      <c r="E1" s="63"/>
      <c r="F1" s="63"/>
    </row>
    <row r="2" customFormat="false" ht="15.2" hidden="false" customHeight="true" outlineLevel="0" collapsed="false">
      <c r="A2" s="63"/>
      <c r="B2" s="63" t="s">
        <v>126</v>
      </c>
      <c r="C2" s="63"/>
      <c r="D2" s="63"/>
      <c r="E2" s="63"/>
      <c r="F2" s="64"/>
    </row>
    <row r="3" customFormat="false" ht="15.2" hidden="false" customHeight="true" outlineLevel="0" collapsed="false">
      <c r="A3" s="63" t="s">
        <v>90</v>
      </c>
      <c r="B3" s="63" t="s">
        <v>91</v>
      </c>
      <c r="C3" s="63" t="s">
        <v>92</v>
      </c>
      <c r="D3" s="63" t="s">
        <v>93</v>
      </c>
      <c r="E3" s="63" t="s">
        <v>94</v>
      </c>
      <c r="F3" s="64"/>
    </row>
    <row r="4" customFormat="false" ht="16.7" hidden="false" customHeight="true" outlineLevel="0" collapsed="false">
      <c r="A4" s="65" t="s">
        <v>95</v>
      </c>
      <c r="B4" s="66" t="n">
        <v>0.4315</v>
      </c>
      <c r="C4" s="66" t="n">
        <f aca="false">SUM(B4)*150</f>
        <v>64.725</v>
      </c>
      <c r="D4" s="66" t="n">
        <v>0.232</v>
      </c>
      <c r="E4" s="66" t="n">
        <f aca="false">SUM(D4)*150</f>
        <v>34.8</v>
      </c>
      <c r="F4" s="64"/>
    </row>
    <row r="5" customFormat="false" ht="16.7" hidden="false" customHeight="true" outlineLevel="0" collapsed="false">
      <c r="A5" s="65" t="s">
        <v>96</v>
      </c>
      <c r="B5" s="66" t="n">
        <v>0.3525</v>
      </c>
      <c r="C5" s="66" t="n">
        <f aca="false">SUM(B5)*150</f>
        <v>52.875</v>
      </c>
      <c r="D5" s="66" t="n">
        <v>0.0675</v>
      </c>
      <c r="E5" s="66" t="n">
        <f aca="false">SUM(D5)*150</f>
        <v>10.125</v>
      </c>
      <c r="F5" s="64"/>
    </row>
    <row r="6" customFormat="false" ht="16.7" hidden="false" customHeight="true" outlineLevel="0" collapsed="false">
      <c r="A6" s="65" t="s">
        <v>97</v>
      </c>
      <c r="B6" s="66" t="n">
        <v>0.342</v>
      </c>
      <c r="C6" s="66" t="n">
        <f aca="false">SUM(B6)*150</f>
        <v>51.3</v>
      </c>
      <c r="D6" s="66" t="n">
        <v>0.069</v>
      </c>
      <c r="E6" s="66" t="n">
        <f aca="false">SUM(D6)*150</f>
        <v>10.35</v>
      </c>
      <c r="F6" s="64"/>
    </row>
    <row r="7" customFormat="false" ht="16.7" hidden="false" customHeight="true" outlineLevel="0" collapsed="false">
      <c r="A7" s="65" t="s">
        <v>98</v>
      </c>
      <c r="B7" s="66" t="n">
        <v>0.3145</v>
      </c>
      <c r="C7" s="66" t="n">
        <f aca="false">SUM(B7)*150</f>
        <v>47.175</v>
      </c>
      <c r="D7" s="66" t="n">
        <v>0.0685</v>
      </c>
      <c r="E7" s="66" t="n">
        <f aca="false">SUM(D7)*150</f>
        <v>10.275</v>
      </c>
      <c r="F7" s="64"/>
    </row>
    <row r="8" customFormat="false" ht="16.7" hidden="false" customHeight="true" outlineLevel="0" collapsed="false">
      <c r="A8" s="65" t="s">
        <v>99</v>
      </c>
      <c r="B8" s="66" t="n">
        <v>0.313</v>
      </c>
      <c r="C8" s="66" t="n">
        <f aca="false">SUM(B8)*150</f>
        <v>46.95</v>
      </c>
      <c r="D8" s="66" t="n">
        <v>0.0675</v>
      </c>
      <c r="E8" s="66" t="n">
        <f aca="false">SUM(D8)*150</f>
        <v>10.125</v>
      </c>
      <c r="F8" s="64"/>
    </row>
    <row r="9" customFormat="false" ht="16.7" hidden="false" customHeight="true" outlineLevel="0" collapsed="false">
      <c r="A9" s="65" t="s">
        <v>100</v>
      </c>
      <c r="B9" s="66" t="n">
        <v>0.3125</v>
      </c>
      <c r="C9" s="66" t="n">
        <f aca="false">SUM(B9)*150</f>
        <v>46.875</v>
      </c>
      <c r="D9" s="66" t="n">
        <v>0.0665</v>
      </c>
      <c r="E9" s="66" t="n">
        <f aca="false">SUM(D9)*150</f>
        <v>9.975</v>
      </c>
      <c r="F9" s="64"/>
    </row>
    <row r="10" customFormat="false" ht="16.7" hidden="false" customHeight="true" outlineLevel="0" collapsed="false">
      <c r="A10" s="65" t="s">
        <v>101</v>
      </c>
      <c r="B10" s="66" t="n">
        <v>0.3685</v>
      </c>
      <c r="C10" s="66" t="n">
        <f aca="false">SUM(B10)*150</f>
        <v>55.275</v>
      </c>
      <c r="D10" s="66" t="n">
        <v>0.065</v>
      </c>
      <c r="E10" s="66" t="n">
        <f aca="false">SUM(D10)*150</f>
        <v>9.75</v>
      </c>
      <c r="F10" s="64"/>
    </row>
    <row r="11" customFormat="false" ht="16.7" hidden="false" customHeight="true" outlineLevel="0" collapsed="false">
      <c r="A11" s="65" t="s">
        <v>102</v>
      </c>
      <c r="B11" s="66" t="n">
        <v>0.535</v>
      </c>
      <c r="C11" s="66" t="n">
        <f aca="false">SUM(B11)*150</f>
        <v>80.25</v>
      </c>
      <c r="D11" s="66" t="n">
        <v>0.07</v>
      </c>
      <c r="E11" s="66" t="n">
        <f aca="false">SUM(D11)*150</f>
        <v>10.5</v>
      </c>
      <c r="F11" s="64"/>
    </row>
    <row r="12" customFormat="false" ht="16.7" hidden="false" customHeight="true" outlineLevel="0" collapsed="false">
      <c r="A12" s="65" t="s">
        <v>103</v>
      </c>
      <c r="B12" s="66" t="n">
        <v>0.523</v>
      </c>
      <c r="C12" s="66" t="n">
        <f aca="false">SUM(B12)*150</f>
        <v>78.45</v>
      </c>
      <c r="D12" s="66" t="n">
        <v>0.1145</v>
      </c>
      <c r="E12" s="66" t="n">
        <f aca="false">SUM(D12)*150</f>
        <v>17.175</v>
      </c>
      <c r="F12" s="64"/>
    </row>
    <row r="13" customFormat="false" ht="16.7" hidden="false" customHeight="true" outlineLevel="0" collapsed="false">
      <c r="A13" s="65" t="s">
        <v>104</v>
      </c>
      <c r="B13" s="66" t="n">
        <v>0.4495</v>
      </c>
      <c r="C13" s="66" t="n">
        <f aca="false">SUM(B13)*150</f>
        <v>67.425</v>
      </c>
      <c r="D13" s="66" t="n">
        <v>0.111</v>
      </c>
      <c r="E13" s="66" t="n">
        <f aca="false">SUM(D13)*150</f>
        <v>16.65</v>
      </c>
      <c r="F13" s="64"/>
    </row>
    <row r="14" customFormat="false" ht="16.7" hidden="false" customHeight="true" outlineLevel="0" collapsed="false">
      <c r="A14" s="65" t="s">
        <v>105</v>
      </c>
      <c r="B14" s="66" t="n">
        <v>0.4655</v>
      </c>
      <c r="C14" s="66" t="n">
        <f aca="false">SUM(B14)*150</f>
        <v>69.825</v>
      </c>
      <c r="D14" s="66" t="n">
        <v>0.19</v>
      </c>
      <c r="E14" s="66" t="n">
        <f aca="false">SUM(D14)*150</f>
        <v>28.5</v>
      </c>
      <c r="F14" s="64"/>
    </row>
    <row r="15" customFormat="false" ht="16.7" hidden="false" customHeight="true" outlineLevel="0" collapsed="false">
      <c r="A15" s="65" t="s">
        <v>106</v>
      </c>
      <c r="B15" s="66" t="n">
        <v>0.7085</v>
      </c>
      <c r="C15" s="66" t="n">
        <f aca="false">SUM(B15)*150</f>
        <v>106.275</v>
      </c>
      <c r="D15" s="66" t="n">
        <v>0.565</v>
      </c>
      <c r="E15" s="66" t="n">
        <f aca="false">SUM(D15)*150</f>
        <v>84.75</v>
      </c>
      <c r="F15" s="64"/>
    </row>
    <row r="16" customFormat="false" ht="16.7" hidden="false" customHeight="true" outlineLevel="0" collapsed="false">
      <c r="A16" s="65" t="s">
        <v>107</v>
      </c>
      <c r="B16" s="66" t="n">
        <v>0.538</v>
      </c>
      <c r="C16" s="66" t="n">
        <f aca="false">SUM(B16)*150</f>
        <v>80.7</v>
      </c>
      <c r="D16" s="66" t="n">
        <v>0.15</v>
      </c>
      <c r="E16" s="66" t="n">
        <f aca="false">SUM(D16)*150</f>
        <v>22.5</v>
      </c>
      <c r="F16" s="64"/>
    </row>
    <row r="17" customFormat="false" ht="16.7" hidden="false" customHeight="true" outlineLevel="0" collapsed="false">
      <c r="A17" s="65" t="s">
        <v>108</v>
      </c>
      <c r="B17" s="66" t="n">
        <v>0.514</v>
      </c>
      <c r="C17" s="66" t="n">
        <f aca="false">SUM(B17)*150</f>
        <v>77.1</v>
      </c>
      <c r="D17" s="66" t="n">
        <v>0.117</v>
      </c>
      <c r="E17" s="66" t="n">
        <f aca="false">SUM(D17)*150</f>
        <v>17.55</v>
      </c>
      <c r="F17" s="64"/>
    </row>
    <row r="18" customFormat="false" ht="16.7" hidden="false" customHeight="true" outlineLevel="0" collapsed="false">
      <c r="A18" s="65" t="s">
        <v>109</v>
      </c>
      <c r="B18" s="66" t="n">
        <v>0.6675</v>
      </c>
      <c r="C18" s="66" t="n">
        <f aca="false">SUM(B18)*150</f>
        <v>100.125</v>
      </c>
      <c r="D18" s="66" t="n">
        <v>0.5495</v>
      </c>
      <c r="E18" s="66" t="n">
        <f aca="false">SUM(D18)*150</f>
        <v>82.425</v>
      </c>
      <c r="F18" s="64"/>
    </row>
    <row r="19" customFormat="false" ht="16.7" hidden="false" customHeight="true" outlineLevel="0" collapsed="false">
      <c r="A19" s="65" t="s">
        <v>110</v>
      </c>
      <c r="B19" s="66" t="n">
        <v>0.6295</v>
      </c>
      <c r="C19" s="66" t="n">
        <f aca="false">SUM(B19)*150</f>
        <v>94.425</v>
      </c>
      <c r="D19" s="66" t="n">
        <v>0.561</v>
      </c>
      <c r="E19" s="66" t="n">
        <f aca="false">SUM(D19)*150</f>
        <v>84.15</v>
      </c>
      <c r="F19" s="64"/>
    </row>
    <row r="20" customFormat="false" ht="16.7" hidden="false" customHeight="true" outlineLevel="0" collapsed="false">
      <c r="A20" s="65" t="s">
        <v>111</v>
      </c>
      <c r="B20" s="66" t="n">
        <v>0.524</v>
      </c>
      <c r="C20" s="66" t="n">
        <f aca="false">SUM(B20)*150</f>
        <v>78.6</v>
      </c>
      <c r="D20" s="66" t="n">
        <v>0.347</v>
      </c>
      <c r="E20" s="66" t="n">
        <f aca="false">SUM(D20)*150</f>
        <v>52.05</v>
      </c>
      <c r="F20" s="64"/>
    </row>
    <row r="21" customFormat="false" ht="16.7" hidden="false" customHeight="true" outlineLevel="0" collapsed="false">
      <c r="A21" s="65" t="s">
        <v>112</v>
      </c>
      <c r="B21" s="66" t="n">
        <v>0.606</v>
      </c>
      <c r="C21" s="66" t="n">
        <f aca="false">SUM(B21)*150</f>
        <v>90.9</v>
      </c>
      <c r="D21" s="66" t="n">
        <v>0.3635</v>
      </c>
      <c r="E21" s="66" t="n">
        <f aca="false">SUM(D21)*150</f>
        <v>54.525</v>
      </c>
      <c r="F21" s="64"/>
    </row>
    <row r="22" customFormat="false" ht="16.7" hidden="false" customHeight="true" outlineLevel="0" collapsed="false">
      <c r="A22" s="65" t="s">
        <v>113</v>
      </c>
      <c r="B22" s="66" t="n">
        <v>0.605</v>
      </c>
      <c r="C22" s="66" t="n">
        <f aca="false">SUM(B22)*150</f>
        <v>90.75</v>
      </c>
      <c r="D22" s="66" t="n">
        <v>0.2545</v>
      </c>
      <c r="E22" s="66" t="n">
        <f aca="false">SUM(D22)*150</f>
        <v>38.175</v>
      </c>
      <c r="F22" s="64"/>
    </row>
    <row r="23" customFormat="false" ht="16.7" hidden="false" customHeight="true" outlineLevel="0" collapsed="false">
      <c r="A23" s="65" t="s">
        <v>114</v>
      </c>
      <c r="B23" s="66" t="n">
        <v>0.74</v>
      </c>
      <c r="C23" s="66" t="n">
        <f aca="false">SUM(B23)*150</f>
        <v>111</v>
      </c>
      <c r="D23" s="66" t="n">
        <v>0.5695</v>
      </c>
      <c r="E23" s="66" t="n">
        <f aca="false">SUM(D23)*150</f>
        <v>85.425</v>
      </c>
      <c r="F23" s="64"/>
    </row>
    <row r="24" customFormat="false" ht="16.7" hidden="false" customHeight="true" outlineLevel="0" collapsed="false">
      <c r="A24" s="65" t="s">
        <v>115</v>
      </c>
      <c r="B24" s="66" t="n">
        <v>0.5895</v>
      </c>
      <c r="C24" s="66" t="n">
        <f aca="false">SUM(B24)*150</f>
        <v>88.425</v>
      </c>
      <c r="D24" s="66" t="n">
        <v>0.3895</v>
      </c>
      <c r="E24" s="66" t="n">
        <f aca="false">SUM(D24)*150</f>
        <v>58.425</v>
      </c>
      <c r="F24" s="64"/>
    </row>
    <row r="25" customFormat="false" ht="16.7" hidden="false" customHeight="true" outlineLevel="0" collapsed="false">
      <c r="A25" s="65" t="s">
        <v>116</v>
      </c>
      <c r="B25" s="66" t="n">
        <v>0.6025</v>
      </c>
      <c r="C25" s="66" t="n">
        <f aca="false">SUM(B25)*150</f>
        <v>90.375</v>
      </c>
      <c r="D25" s="66" t="n">
        <v>0.5015</v>
      </c>
      <c r="E25" s="66" t="n">
        <f aca="false">SUM(D25)*150</f>
        <v>75.225</v>
      </c>
      <c r="F25" s="64"/>
    </row>
    <row r="26" customFormat="false" ht="16.7" hidden="false" customHeight="true" outlineLevel="0" collapsed="false">
      <c r="A26" s="65" t="s">
        <v>117</v>
      </c>
      <c r="B26" s="66" t="n">
        <v>0.548</v>
      </c>
      <c r="C26" s="66" t="n">
        <f aca="false">SUM(B26)*150</f>
        <v>82.2</v>
      </c>
      <c r="D26" s="66" t="n">
        <v>0.42</v>
      </c>
      <c r="E26" s="66" t="n">
        <f aca="false">SUM(D26)*150</f>
        <v>63</v>
      </c>
      <c r="F26" s="64"/>
    </row>
    <row r="27" customFormat="false" ht="16.7" hidden="false" customHeight="true" outlineLevel="0" collapsed="false">
      <c r="A27" s="65" t="s">
        <v>118</v>
      </c>
      <c r="B27" s="66" t="n">
        <v>0.463</v>
      </c>
      <c r="C27" s="66" t="n">
        <f aca="false">SUM(B27)*150</f>
        <v>69.45</v>
      </c>
      <c r="D27" s="66" t="n">
        <v>0.216</v>
      </c>
      <c r="E27" s="66" t="n">
        <f aca="false">SUM(D27)*150</f>
        <v>32.4</v>
      </c>
      <c r="F27" s="64"/>
    </row>
    <row r="28" customFormat="false" ht="16.7" hidden="false" customHeight="true" outlineLevel="0" collapsed="false">
      <c r="A28" s="65" t="s">
        <v>119</v>
      </c>
      <c r="B28" s="66" t="n">
        <v>12.143</v>
      </c>
      <c r="C28" s="66" t="n">
        <f aca="false">SUM(B28)*150</f>
        <v>1821.45</v>
      </c>
      <c r="D28" s="66" t="n">
        <v>6.1255</v>
      </c>
      <c r="E28" s="66" t="n">
        <f aca="false">SUM(D28)*150</f>
        <v>918.825</v>
      </c>
      <c r="F28" s="64"/>
    </row>
  </sheetData>
  <mergeCells count="2">
    <mergeCell ref="A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49:06Z</dcterms:created>
  <dc:creator>Фокин Александр</dc:creator>
  <dc:description/>
  <dc:language>en-US</dc:language>
  <cp:lastModifiedBy>Фокин</cp:lastModifiedBy>
  <cp:lastPrinted>2014-12-29T05:22:44Z</cp:lastPrinted>
  <dcterms:modified xsi:type="dcterms:W3CDTF">2014-12-29T05:24:16Z</dcterms:modified>
  <cp:revision>0</cp:revision>
  <dc:subject/>
  <dc:title/>
</cp:coreProperties>
</file>