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реж день" sheetId="1" state="visible" r:id="rId2"/>
  </sheets>
  <definedNames>
    <definedName function="false" hidden="false" localSheetId="0" name="_xlnm.Print_Area" vbProcedure="false">'реж день'!$A$1:$B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Ведомость учета замеров нагрузки в точках приема электроэнергии (мощности) с ПС Рыжково (ф.3507) и ПС Сухобезводное (ф.3508)</t>
  </si>
  <si>
    <t xml:space="preserve">ТСО: ООО "Электромонтажная компания"</t>
  </si>
  <si>
    <t xml:space="preserve">Дата:  18.06.2014г. </t>
  </si>
  <si>
    <t xml:space="preserve">продолжение таблицы</t>
  </si>
  <si>
    <t xml:space="preserve">Время, час</t>
  </si>
  <si>
    <t xml:space="preserve">ФСК</t>
  </si>
  <si>
    <t xml:space="preserve">ф-л ННЭ ОАО "МРСК Центра и Приволжья" ПО Семёновские электросети</t>
  </si>
  <si>
    <t xml:space="preserve">ГУЗ ОПБ №2</t>
  </si>
  <si>
    <t xml:space="preserve">ФКУ ИК-15 </t>
  </si>
  <si>
    <t xml:space="preserve">Прудовская администрация</t>
  </si>
  <si>
    <t xml:space="preserve">ФКУ ИК-17 </t>
  </si>
  <si>
    <t xml:space="preserve">ФКУ ИК-7 </t>
  </si>
  <si>
    <t xml:space="preserve">ФКУ ИК-6 </t>
  </si>
  <si>
    <t xml:space="preserve">ФКУ ЛИУ-10 </t>
  </si>
  <si>
    <t xml:space="preserve">Итого по напряжению СН1</t>
  </si>
  <si>
    <t xml:space="preserve">ПС Рыжково ф. 3507 </t>
  </si>
  <si>
    <t xml:space="preserve">ПС Сухобезводное ф. 3508 </t>
  </si>
  <si>
    <t xml:space="preserve">ПС "Лапшанга"</t>
  </si>
  <si>
    <t xml:space="preserve">КТП №1111</t>
  </si>
  <si>
    <t xml:space="preserve">КТП №1113</t>
  </si>
  <si>
    <t xml:space="preserve">КТП №5</t>
  </si>
  <si>
    <t xml:space="preserve">КТП №1 (Чибирь)</t>
  </si>
  <si>
    <t xml:space="preserve">КТП №2 (Чибирь)</t>
  </si>
  <si>
    <t xml:space="preserve">КТП №4</t>
  </si>
  <si>
    <t xml:space="preserve">ПС "Пруды"</t>
  </si>
  <si>
    <t xml:space="preserve">КТП №3</t>
  </si>
  <si>
    <t xml:space="preserve">ПС "Восход"</t>
  </si>
  <si>
    <t xml:space="preserve">УЗ-62/6</t>
  </si>
  <si>
    <t xml:space="preserve">ПС "Кайск"</t>
  </si>
  <si>
    <t xml:space="preserve"> приём                сч.№ 01143425</t>
  </si>
  <si>
    <t xml:space="preserve">отдача               сч.№ 01143425</t>
  </si>
  <si>
    <t xml:space="preserve"> приём                сч.№ 08051401</t>
  </si>
  <si>
    <t xml:space="preserve">отдача               сч.№ 08051401</t>
  </si>
  <si>
    <t xml:space="preserve">ввод с Т-1  сч№ 0805114118</t>
  </si>
  <si>
    <t xml:space="preserve">ввод с Т-2 сч№ 0805113443</t>
  </si>
  <si>
    <t xml:space="preserve">ТСН-1              сч№ 05001139</t>
  </si>
  <si>
    <t xml:space="preserve">ТСН-2              сч№ 06001254</t>
  </si>
  <si>
    <t xml:space="preserve">сч.№ 01414862</t>
  </si>
  <si>
    <t xml:space="preserve">сч.№ 01415074</t>
  </si>
  <si>
    <t xml:space="preserve">сч.№ 09333529</t>
  </si>
  <si>
    <t xml:space="preserve">сч.№ 09333407</t>
  </si>
  <si>
    <t xml:space="preserve">сч.№ 09333467</t>
  </si>
  <si>
    <t xml:space="preserve">ф.1001,                ТП-2,               сч№ 10194780</t>
  </si>
  <si>
    <t xml:space="preserve">ф.1003,                ТП-6,               сч№ 10194776</t>
  </si>
  <si>
    <t xml:space="preserve">ф.1004,                ТП-5,               сч№ 10194808</t>
  </si>
  <si>
    <t xml:space="preserve">ф.1005,                ТП-1,               сч№ 13043343</t>
  </si>
  <si>
    <t xml:space="preserve">ф.1006,                ТП-1,               сч№ 10194771</t>
  </si>
  <si>
    <t xml:space="preserve">ф.1007,                ТП-2,               сч№ 10152080</t>
  </si>
  <si>
    <t xml:space="preserve">сч.№ 09323087</t>
  </si>
  <si>
    <t xml:space="preserve">ф.601,                ТП-1, ТП-3,               сч№ 10194788</t>
  </si>
  <si>
    <t xml:space="preserve">ф.602,                ТП-2, ТП-4,               сч№ 10194678</t>
  </si>
  <si>
    <t xml:space="preserve">ф.603,                ТП-2,               сч№ 10194849</t>
  </si>
  <si>
    <t xml:space="preserve">ф.604,                ТП-5,               сч№ 10152099</t>
  </si>
  <si>
    <t xml:space="preserve">ввод №1,       сч.№ 13039495</t>
  </si>
  <si>
    <t xml:space="preserve">ввод №2,       сч.№ 13074228</t>
  </si>
  <si>
    <t xml:space="preserve">ввод №1,       сч.№ 13039626</t>
  </si>
  <si>
    <t xml:space="preserve">ввод №2,       сч.№ 13032984</t>
  </si>
  <si>
    <t xml:space="preserve">Р, кВт</t>
  </si>
  <si>
    <t xml:space="preserve">Q, квар</t>
  </si>
  <si>
    <t xml:space="preserve">S, кВА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итого</t>
  </si>
  <si>
    <r>
      <rPr>
        <b val="true"/>
        <sz val="14"/>
        <rFont val="Times New Roman"/>
        <family val="1"/>
        <charset val="204"/>
      </rPr>
      <t xml:space="preserve">     Директор  ___________  Павлов С.В.       </t>
    </r>
    <r>
      <rPr>
        <b val="true"/>
        <u val="single"/>
        <sz val="14"/>
        <rFont val="Times New Roman"/>
        <family val="1"/>
        <charset val="204"/>
      </rPr>
      <t xml:space="preserve">тел. (83145) 7-99-91</t>
    </r>
  </si>
  <si>
    <r>
      <rPr>
        <b val="true"/>
        <sz val="14"/>
        <rFont val="Times New Roman"/>
        <family val="1"/>
        <charset val="204"/>
      </rPr>
      <t xml:space="preserve">     Директор  ___________ Павлов С.В.       </t>
    </r>
    <r>
      <rPr>
        <b val="true"/>
        <u val="single"/>
        <sz val="14"/>
        <rFont val="Times New Roman"/>
        <family val="1"/>
        <charset val="204"/>
      </rPr>
      <t xml:space="preserve">тел. (83145) 7-99-9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true" showOutlineSymbols="true" defaultGridColor="true" view="pageBreakPreview" topLeftCell="AL1" colorId="64" zoomScale="85" zoomScaleNormal="80" zoomScalePageLayoutView="8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9" min="2" style="1" width="4.56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7" min="14" style="1" width="5.13"/>
    <col collapsed="false" customWidth="true" hidden="false" outlineLevel="0" max="21" min="18" style="1" width="7.14"/>
    <col collapsed="false" customWidth="true" hidden="false" outlineLevel="0" max="23" min="22" style="1" width="5.71"/>
    <col collapsed="false" customWidth="true" hidden="false" outlineLevel="0" max="24" min="24" style="1" width="6.13"/>
    <col collapsed="false" customWidth="true" hidden="false" outlineLevel="0" max="25" min="25" style="1" width="5.13"/>
    <col collapsed="false" customWidth="true" hidden="false" outlineLevel="0" max="26" min="26" style="1" width="5.99"/>
    <col collapsed="false" customWidth="true" hidden="false" outlineLevel="0" max="27" min="27" style="1" width="5.71"/>
    <col collapsed="false" customWidth="true" hidden="false" outlineLevel="0" max="29" min="28" style="1" width="7.14"/>
    <col collapsed="false" customWidth="true" hidden="false" outlineLevel="0" max="30" min="30" style="1" width="7.7"/>
    <col collapsed="false" customWidth="true" hidden="false" outlineLevel="0" max="32" min="31" style="1" width="7.28"/>
    <col collapsed="false" customWidth="true" hidden="false" outlineLevel="0" max="33" min="33" style="1" width="7.14"/>
    <col collapsed="false" customWidth="true" hidden="false" outlineLevel="0" max="34" min="34" style="1" width="7.28"/>
    <col collapsed="false" customWidth="true" hidden="false" outlineLevel="0" max="35" min="35" style="1" width="7.14"/>
    <col collapsed="false" customWidth="true" hidden="false" outlineLevel="0" max="36" min="36" style="1" width="6.41"/>
    <col collapsed="false" customWidth="true" hidden="false" outlineLevel="0" max="37" min="37" style="1" width="6.7"/>
    <col collapsed="false" customWidth="true" hidden="false" outlineLevel="0" max="38" min="38" style="1" width="7.42"/>
    <col collapsed="false" customWidth="true" hidden="false" outlineLevel="0" max="40" min="39" style="1" width="7.14"/>
    <col collapsed="false" customWidth="true" hidden="false" outlineLevel="0" max="41" min="41" style="1" width="6.7"/>
    <col collapsed="false" customWidth="true" hidden="false" outlineLevel="0" max="42" min="42" style="1" width="6.85"/>
    <col collapsed="false" customWidth="true" hidden="false" outlineLevel="0" max="44" min="43" style="1" width="6.99"/>
    <col collapsed="false" customWidth="true" hidden="false" outlineLevel="0" max="52" min="45" style="1" width="7.14"/>
    <col collapsed="false" customWidth="true" hidden="false" outlineLevel="0" max="56" min="53" style="1" width="6.99"/>
    <col collapsed="false" customWidth="true" hidden="false" outlineLevel="0" max="60" min="57" style="1" width="7.14"/>
    <col collapsed="false" customWidth="true" hidden="false" outlineLevel="0" max="63" min="61" style="1" width="10.85"/>
    <col collapsed="false" customWidth="false" hidden="false" outlineLevel="0" max="257" min="64" style="2" width="9.14"/>
  </cols>
  <sheetData>
    <row r="1" s="1" customFormat="tru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8" customFormat="tru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4" t="s">
        <v>1</v>
      </c>
      <c r="AK2" s="7"/>
      <c r="AL2" s="7"/>
      <c r="AM2" s="7"/>
      <c r="AN2" s="7"/>
      <c r="AO2" s="7"/>
      <c r="AP2" s="7"/>
      <c r="AQ2" s="7"/>
      <c r="AR2" s="7"/>
      <c r="AS2" s="7"/>
      <c r="AT2" s="5"/>
      <c r="AU2" s="6" t="s">
        <v>2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s="13" customFormat="true" ht="20.4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12"/>
      <c r="AL3" s="12"/>
      <c r="AM3" s="12"/>
      <c r="AN3" s="12"/>
      <c r="AO3" s="12"/>
      <c r="AP3" s="12"/>
      <c r="AQ3" s="12"/>
      <c r="AR3" s="12"/>
      <c r="AS3" s="12"/>
      <c r="AT3" s="10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 t="s">
        <v>3</v>
      </c>
      <c r="BJ3" s="11"/>
      <c r="BK3" s="11"/>
    </row>
    <row r="4" s="19" customFormat="true" ht="27.6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 t="s">
        <v>7</v>
      </c>
      <c r="AA4" s="15"/>
      <c r="AB4" s="16" t="s">
        <v>8</v>
      </c>
      <c r="AC4" s="16"/>
      <c r="AD4" s="16"/>
      <c r="AE4" s="16"/>
      <c r="AF4" s="16"/>
      <c r="AG4" s="16"/>
      <c r="AH4" s="16"/>
      <c r="AI4" s="16"/>
      <c r="AJ4" s="17" t="s">
        <v>4</v>
      </c>
      <c r="AK4" s="15" t="s">
        <v>9</v>
      </c>
      <c r="AL4" s="15"/>
      <c r="AM4" s="15" t="s">
        <v>10</v>
      </c>
      <c r="AN4" s="15"/>
      <c r="AO4" s="15"/>
      <c r="AP4" s="15"/>
      <c r="AQ4" s="15"/>
      <c r="AR4" s="15"/>
      <c r="AS4" s="15" t="s">
        <v>11</v>
      </c>
      <c r="AT4" s="15"/>
      <c r="AU4" s="15"/>
      <c r="AV4" s="15"/>
      <c r="AW4" s="15"/>
      <c r="AX4" s="15"/>
      <c r="AY4" s="15"/>
      <c r="AZ4" s="15"/>
      <c r="BA4" s="15" t="s">
        <v>12</v>
      </c>
      <c r="BB4" s="15"/>
      <c r="BC4" s="15"/>
      <c r="BD4" s="15"/>
      <c r="BE4" s="15" t="s">
        <v>13</v>
      </c>
      <c r="BF4" s="15"/>
      <c r="BG4" s="15"/>
      <c r="BH4" s="15"/>
      <c r="BI4" s="18" t="s">
        <v>14</v>
      </c>
      <c r="BJ4" s="18"/>
      <c r="BK4" s="18"/>
    </row>
    <row r="5" s="23" customFormat="true" ht="29.45" hidden="false" customHeight="true" outlineLevel="0" collapsed="false">
      <c r="A5" s="14"/>
      <c r="B5" s="20" t="s">
        <v>15</v>
      </c>
      <c r="C5" s="20"/>
      <c r="D5" s="20"/>
      <c r="E5" s="20"/>
      <c r="F5" s="20" t="s">
        <v>16</v>
      </c>
      <c r="G5" s="20"/>
      <c r="H5" s="20"/>
      <c r="I5" s="20"/>
      <c r="J5" s="20" t="s">
        <v>17</v>
      </c>
      <c r="K5" s="20"/>
      <c r="L5" s="20"/>
      <c r="M5" s="20"/>
      <c r="N5" s="20"/>
      <c r="O5" s="20"/>
      <c r="P5" s="20"/>
      <c r="Q5" s="20"/>
      <c r="R5" s="20" t="s">
        <v>18</v>
      </c>
      <c r="S5" s="20"/>
      <c r="T5" s="20" t="s">
        <v>19</v>
      </c>
      <c r="U5" s="20"/>
      <c r="V5" s="20" t="s">
        <v>20</v>
      </c>
      <c r="W5" s="20"/>
      <c r="X5" s="20" t="s">
        <v>21</v>
      </c>
      <c r="Y5" s="20"/>
      <c r="Z5" s="20" t="s">
        <v>22</v>
      </c>
      <c r="AA5" s="20"/>
      <c r="AB5" s="20" t="s">
        <v>23</v>
      </c>
      <c r="AC5" s="20"/>
      <c r="AD5" s="21" t="s">
        <v>24</v>
      </c>
      <c r="AE5" s="21"/>
      <c r="AF5" s="21"/>
      <c r="AG5" s="21"/>
      <c r="AH5" s="21"/>
      <c r="AI5" s="21"/>
      <c r="AJ5" s="17"/>
      <c r="AK5" s="22" t="s">
        <v>24</v>
      </c>
      <c r="AL5" s="22"/>
      <c r="AM5" s="22"/>
      <c r="AN5" s="22"/>
      <c r="AO5" s="22"/>
      <c r="AP5" s="22"/>
      <c r="AQ5" s="20" t="s">
        <v>25</v>
      </c>
      <c r="AR5" s="20"/>
      <c r="AS5" s="20" t="s">
        <v>26</v>
      </c>
      <c r="AT5" s="20"/>
      <c r="AU5" s="20"/>
      <c r="AV5" s="20"/>
      <c r="AW5" s="20"/>
      <c r="AX5" s="20"/>
      <c r="AY5" s="20"/>
      <c r="AZ5" s="20"/>
      <c r="BA5" s="20" t="s">
        <v>27</v>
      </c>
      <c r="BB5" s="20"/>
      <c r="BC5" s="20"/>
      <c r="BD5" s="20"/>
      <c r="BE5" s="20" t="s">
        <v>28</v>
      </c>
      <c r="BF5" s="20"/>
      <c r="BG5" s="20"/>
      <c r="BH5" s="20"/>
      <c r="BI5" s="18"/>
      <c r="BJ5" s="18"/>
      <c r="BK5" s="18"/>
    </row>
    <row r="6" s="23" customFormat="true" ht="48.6" hidden="false" customHeight="true" outlineLevel="0" collapsed="false">
      <c r="A6" s="14"/>
      <c r="B6" s="20" t="s">
        <v>29</v>
      </c>
      <c r="C6" s="20"/>
      <c r="D6" s="20" t="s">
        <v>30</v>
      </c>
      <c r="E6" s="20"/>
      <c r="F6" s="20" t="s">
        <v>31</v>
      </c>
      <c r="G6" s="20"/>
      <c r="H6" s="20" t="s">
        <v>32</v>
      </c>
      <c r="I6" s="20"/>
      <c r="J6" s="20" t="s">
        <v>33</v>
      </c>
      <c r="K6" s="20"/>
      <c r="L6" s="20" t="s">
        <v>34</v>
      </c>
      <c r="M6" s="20"/>
      <c r="N6" s="20" t="s">
        <v>35</v>
      </c>
      <c r="O6" s="20"/>
      <c r="P6" s="20" t="s">
        <v>36</v>
      </c>
      <c r="Q6" s="20"/>
      <c r="R6" s="20" t="s">
        <v>37</v>
      </c>
      <c r="S6" s="20"/>
      <c r="T6" s="20" t="s">
        <v>38</v>
      </c>
      <c r="U6" s="20"/>
      <c r="V6" s="20" t="s">
        <v>39</v>
      </c>
      <c r="W6" s="20"/>
      <c r="X6" s="20" t="s">
        <v>40</v>
      </c>
      <c r="Y6" s="20"/>
      <c r="Z6" s="20" t="s">
        <v>41</v>
      </c>
      <c r="AA6" s="20"/>
      <c r="AB6" s="20" t="s">
        <v>39</v>
      </c>
      <c r="AC6" s="20"/>
      <c r="AD6" s="20" t="s">
        <v>42</v>
      </c>
      <c r="AE6" s="20"/>
      <c r="AF6" s="20" t="s">
        <v>43</v>
      </c>
      <c r="AG6" s="20"/>
      <c r="AH6" s="21" t="s">
        <v>44</v>
      </c>
      <c r="AI6" s="21"/>
      <c r="AJ6" s="17"/>
      <c r="AK6" s="20" t="s">
        <v>45</v>
      </c>
      <c r="AL6" s="20"/>
      <c r="AM6" s="20" t="s">
        <v>46</v>
      </c>
      <c r="AN6" s="20"/>
      <c r="AO6" s="20" t="s">
        <v>47</v>
      </c>
      <c r="AP6" s="20"/>
      <c r="AQ6" s="20" t="s">
        <v>48</v>
      </c>
      <c r="AR6" s="20"/>
      <c r="AS6" s="20" t="s">
        <v>49</v>
      </c>
      <c r="AT6" s="20"/>
      <c r="AU6" s="20" t="s">
        <v>50</v>
      </c>
      <c r="AV6" s="20"/>
      <c r="AW6" s="20" t="s">
        <v>51</v>
      </c>
      <c r="AX6" s="20"/>
      <c r="AY6" s="20" t="s">
        <v>52</v>
      </c>
      <c r="AZ6" s="20"/>
      <c r="BA6" s="20" t="s">
        <v>53</v>
      </c>
      <c r="BB6" s="20"/>
      <c r="BC6" s="20" t="s">
        <v>54</v>
      </c>
      <c r="BD6" s="20"/>
      <c r="BE6" s="20" t="s">
        <v>55</v>
      </c>
      <c r="BF6" s="20"/>
      <c r="BG6" s="20" t="s">
        <v>56</v>
      </c>
      <c r="BH6" s="20"/>
      <c r="BI6" s="18"/>
      <c r="BJ6" s="18"/>
      <c r="BK6" s="18"/>
    </row>
    <row r="7" s="23" customFormat="true" ht="32.25" hidden="false" customHeight="true" outlineLevel="0" collapsed="false">
      <c r="A7" s="24"/>
      <c r="B7" s="25" t="s">
        <v>57</v>
      </c>
      <c r="C7" s="25" t="s">
        <v>58</v>
      </c>
      <c r="D7" s="25" t="s">
        <v>57</v>
      </c>
      <c r="E7" s="25" t="s">
        <v>58</v>
      </c>
      <c r="F7" s="25" t="s">
        <v>57</v>
      </c>
      <c r="G7" s="25" t="s">
        <v>58</v>
      </c>
      <c r="H7" s="25" t="s">
        <v>57</v>
      </c>
      <c r="I7" s="25" t="s">
        <v>58</v>
      </c>
      <c r="J7" s="25" t="s">
        <v>57</v>
      </c>
      <c r="K7" s="25" t="s">
        <v>58</v>
      </c>
      <c r="L7" s="25" t="s">
        <v>57</v>
      </c>
      <c r="M7" s="25" t="s">
        <v>58</v>
      </c>
      <c r="N7" s="25" t="s">
        <v>57</v>
      </c>
      <c r="O7" s="25" t="s">
        <v>58</v>
      </c>
      <c r="P7" s="25" t="s">
        <v>57</v>
      </c>
      <c r="Q7" s="25" t="s">
        <v>58</v>
      </c>
      <c r="R7" s="25" t="s">
        <v>57</v>
      </c>
      <c r="S7" s="25" t="s">
        <v>58</v>
      </c>
      <c r="T7" s="25" t="s">
        <v>57</v>
      </c>
      <c r="U7" s="25" t="s">
        <v>58</v>
      </c>
      <c r="V7" s="25" t="s">
        <v>57</v>
      </c>
      <c r="W7" s="25" t="s">
        <v>58</v>
      </c>
      <c r="X7" s="25" t="s">
        <v>57</v>
      </c>
      <c r="Y7" s="25" t="s">
        <v>58</v>
      </c>
      <c r="Z7" s="25" t="s">
        <v>57</v>
      </c>
      <c r="AA7" s="25" t="s">
        <v>58</v>
      </c>
      <c r="AB7" s="25" t="s">
        <v>57</v>
      </c>
      <c r="AC7" s="25" t="s">
        <v>58</v>
      </c>
      <c r="AD7" s="25" t="s">
        <v>57</v>
      </c>
      <c r="AE7" s="25" t="s">
        <v>58</v>
      </c>
      <c r="AF7" s="25" t="s">
        <v>57</v>
      </c>
      <c r="AG7" s="25" t="s">
        <v>58</v>
      </c>
      <c r="AH7" s="25" t="s">
        <v>57</v>
      </c>
      <c r="AI7" s="26" t="s">
        <v>58</v>
      </c>
      <c r="AJ7" s="27"/>
      <c r="AK7" s="25" t="s">
        <v>57</v>
      </c>
      <c r="AL7" s="25" t="s">
        <v>58</v>
      </c>
      <c r="AM7" s="25" t="s">
        <v>57</v>
      </c>
      <c r="AN7" s="25" t="s">
        <v>58</v>
      </c>
      <c r="AO7" s="25" t="s">
        <v>57</v>
      </c>
      <c r="AP7" s="25" t="s">
        <v>58</v>
      </c>
      <c r="AQ7" s="25" t="s">
        <v>57</v>
      </c>
      <c r="AR7" s="25" t="s">
        <v>58</v>
      </c>
      <c r="AS7" s="25" t="s">
        <v>57</v>
      </c>
      <c r="AT7" s="25" t="s">
        <v>58</v>
      </c>
      <c r="AU7" s="25" t="s">
        <v>57</v>
      </c>
      <c r="AV7" s="25" t="s">
        <v>58</v>
      </c>
      <c r="AW7" s="25" t="s">
        <v>57</v>
      </c>
      <c r="AX7" s="25" t="s">
        <v>58</v>
      </c>
      <c r="AY7" s="25" t="s">
        <v>57</v>
      </c>
      <c r="AZ7" s="25" t="s">
        <v>58</v>
      </c>
      <c r="BA7" s="25" t="s">
        <v>57</v>
      </c>
      <c r="BB7" s="25" t="s">
        <v>58</v>
      </c>
      <c r="BC7" s="25" t="s">
        <v>57</v>
      </c>
      <c r="BD7" s="25" t="s">
        <v>58</v>
      </c>
      <c r="BE7" s="25" t="s">
        <v>57</v>
      </c>
      <c r="BF7" s="25" t="s">
        <v>58</v>
      </c>
      <c r="BG7" s="25" t="s">
        <v>57</v>
      </c>
      <c r="BH7" s="25" t="s">
        <v>58</v>
      </c>
      <c r="BI7" s="25" t="s">
        <v>57</v>
      </c>
      <c r="BJ7" s="25" t="s">
        <v>58</v>
      </c>
      <c r="BK7" s="28" t="s">
        <v>59</v>
      </c>
    </row>
    <row r="8" s="34" customFormat="true" ht="13.5" hidden="false" customHeight="false" outlineLevel="0" collapsed="false">
      <c r="A8" s="29" t="n">
        <v>1</v>
      </c>
      <c r="B8" s="30" t="n">
        <v>2</v>
      </c>
      <c r="C8" s="31" t="n">
        <v>3</v>
      </c>
      <c r="D8" s="30" t="n">
        <v>4</v>
      </c>
      <c r="E8" s="31" t="n">
        <v>5</v>
      </c>
      <c r="F8" s="30" t="n">
        <v>6</v>
      </c>
      <c r="G8" s="31" t="n">
        <v>7</v>
      </c>
      <c r="H8" s="30" t="n">
        <v>8</v>
      </c>
      <c r="I8" s="31" t="n">
        <v>9</v>
      </c>
      <c r="J8" s="30" t="n">
        <v>10</v>
      </c>
      <c r="K8" s="31" t="n">
        <v>11</v>
      </c>
      <c r="L8" s="30" t="n">
        <v>12</v>
      </c>
      <c r="M8" s="31" t="n">
        <v>13</v>
      </c>
      <c r="N8" s="30" t="n">
        <v>14</v>
      </c>
      <c r="O8" s="31" t="n">
        <v>15</v>
      </c>
      <c r="P8" s="30" t="n">
        <v>16</v>
      </c>
      <c r="Q8" s="31" t="n">
        <v>17</v>
      </c>
      <c r="R8" s="30" t="n">
        <v>18</v>
      </c>
      <c r="S8" s="31" t="n">
        <v>19</v>
      </c>
      <c r="T8" s="30" t="n">
        <v>20</v>
      </c>
      <c r="U8" s="31" t="n">
        <v>21</v>
      </c>
      <c r="V8" s="30" t="n">
        <v>22</v>
      </c>
      <c r="W8" s="31" t="n">
        <v>23</v>
      </c>
      <c r="X8" s="30" t="n">
        <v>24</v>
      </c>
      <c r="Y8" s="31" t="n">
        <v>25</v>
      </c>
      <c r="Z8" s="30" t="n">
        <v>26</v>
      </c>
      <c r="AA8" s="31" t="n">
        <v>27</v>
      </c>
      <c r="AB8" s="30" t="n">
        <v>28</v>
      </c>
      <c r="AC8" s="31" t="n">
        <v>29</v>
      </c>
      <c r="AD8" s="30" t="n">
        <v>30</v>
      </c>
      <c r="AE8" s="31" t="n">
        <v>31</v>
      </c>
      <c r="AF8" s="30" t="n">
        <v>32</v>
      </c>
      <c r="AG8" s="31" t="n">
        <v>33</v>
      </c>
      <c r="AH8" s="30" t="n">
        <v>34</v>
      </c>
      <c r="AI8" s="32" t="n">
        <v>35</v>
      </c>
      <c r="AJ8" s="33" t="n">
        <v>36</v>
      </c>
      <c r="AK8" s="31" t="n">
        <v>37</v>
      </c>
      <c r="AL8" s="30" t="n">
        <v>38</v>
      </c>
      <c r="AM8" s="31" t="n">
        <v>39</v>
      </c>
      <c r="AN8" s="30" t="n">
        <v>40</v>
      </c>
      <c r="AO8" s="31" t="n">
        <v>41</v>
      </c>
      <c r="AP8" s="30" t="n">
        <v>42</v>
      </c>
      <c r="AQ8" s="31" t="n">
        <v>43</v>
      </c>
      <c r="AR8" s="30" t="n">
        <v>44</v>
      </c>
      <c r="AS8" s="31" t="n">
        <v>45</v>
      </c>
      <c r="AT8" s="30" t="n">
        <v>46</v>
      </c>
      <c r="AU8" s="31" t="n">
        <v>47</v>
      </c>
      <c r="AV8" s="30" t="n">
        <v>48</v>
      </c>
      <c r="AW8" s="31" t="n">
        <v>49</v>
      </c>
      <c r="AX8" s="30" t="n">
        <v>50</v>
      </c>
      <c r="AY8" s="31" t="n">
        <v>51</v>
      </c>
      <c r="AZ8" s="30" t="n">
        <v>52</v>
      </c>
      <c r="BA8" s="31" t="n">
        <v>53</v>
      </c>
      <c r="BB8" s="30" t="n">
        <v>54</v>
      </c>
      <c r="BC8" s="31" t="n">
        <v>55</v>
      </c>
      <c r="BD8" s="30" t="n">
        <v>56</v>
      </c>
      <c r="BE8" s="31" t="n">
        <v>57</v>
      </c>
      <c r="BF8" s="30" t="n">
        <v>58</v>
      </c>
      <c r="BG8" s="31" t="n">
        <v>59</v>
      </c>
      <c r="BH8" s="30" t="n">
        <v>60</v>
      </c>
      <c r="BI8" s="31" t="n">
        <v>61</v>
      </c>
      <c r="BJ8" s="30" t="n">
        <v>62</v>
      </c>
      <c r="BK8" s="32" t="n">
        <v>63</v>
      </c>
    </row>
    <row r="9" s="42" customFormat="true" ht="18" hidden="false" customHeight="true" outlineLevel="0" collapsed="false">
      <c r="A9" s="35" t="s">
        <v>60</v>
      </c>
      <c r="B9" s="36"/>
      <c r="C9" s="36"/>
      <c r="D9" s="36"/>
      <c r="E9" s="36"/>
      <c r="F9" s="36" t="n">
        <v>0</v>
      </c>
      <c r="G9" s="36" t="n">
        <v>0</v>
      </c>
      <c r="H9" s="36" t="n">
        <v>0</v>
      </c>
      <c r="I9" s="36" t="n">
        <v>0</v>
      </c>
      <c r="J9" s="37" t="n">
        <v>216</v>
      </c>
      <c r="K9" s="37" t="n">
        <v>194.4</v>
      </c>
      <c r="L9" s="36" t="n">
        <v>0</v>
      </c>
      <c r="M9" s="36" t="n">
        <v>0</v>
      </c>
      <c r="N9" s="38" t="n">
        <v>4.14515</v>
      </c>
      <c r="O9" s="38" t="n">
        <v>0.3535</v>
      </c>
      <c r="P9" s="36" t="n">
        <v>0</v>
      </c>
      <c r="Q9" s="36" t="n">
        <v>0</v>
      </c>
      <c r="R9" s="36" t="n">
        <v>27.18</v>
      </c>
      <c r="S9" s="36" t="n">
        <v>16.44</v>
      </c>
      <c r="T9" s="39" t="n">
        <v>40.74</v>
      </c>
      <c r="U9" s="39" t="n">
        <v>15.6</v>
      </c>
      <c r="V9" s="39" t="n">
        <v>41.54</v>
      </c>
      <c r="W9" s="39" t="n">
        <v>21.18</v>
      </c>
      <c r="X9" s="36" t="n">
        <v>8.18</v>
      </c>
      <c r="Y9" s="36" t="n">
        <v>2</v>
      </c>
      <c r="Z9" s="36" t="n">
        <v>25.8</v>
      </c>
      <c r="AA9" s="36" t="n">
        <v>8.9</v>
      </c>
      <c r="AB9" s="39" t="n">
        <v>198.45</v>
      </c>
      <c r="AC9" s="39" t="n">
        <v>130.2</v>
      </c>
      <c r="AD9" s="36" t="n">
        <v>32.76</v>
      </c>
      <c r="AE9" s="36" t="n">
        <v>26.4</v>
      </c>
      <c r="AF9" s="36" t="n">
        <v>153.4</v>
      </c>
      <c r="AG9" s="36" t="n">
        <v>267</v>
      </c>
      <c r="AH9" s="36" t="n">
        <v>81.15</v>
      </c>
      <c r="AI9" s="36" t="n">
        <v>66.45</v>
      </c>
      <c r="AJ9" s="35" t="s">
        <v>60</v>
      </c>
      <c r="AK9" s="36" t="n">
        <v>46.02</v>
      </c>
      <c r="AL9" s="36" t="n">
        <v>26.1</v>
      </c>
      <c r="AM9" s="36" t="n">
        <v>126.12</v>
      </c>
      <c r="AN9" s="36" t="n">
        <v>90.3</v>
      </c>
      <c r="AO9" s="36" t="n">
        <v>170.04</v>
      </c>
      <c r="AP9" s="36" t="n">
        <v>120.96</v>
      </c>
      <c r="AQ9" s="36" t="n">
        <v>40.8</v>
      </c>
      <c r="AR9" s="36" t="n">
        <v>28.275</v>
      </c>
      <c r="AS9" s="36" t="n">
        <v>93.6</v>
      </c>
      <c r="AT9" s="36" t="n">
        <v>124.32</v>
      </c>
      <c r="AU9" s="36" t="n">
        <v>93.36</v>
      </c>
      <c r="AV9" s="36" t="n">
        <v>60</v>
      </c>
      <c r="AW9" s="36" t="n">
        <v>244.44</v>
      </c>
      <c r="AX9" s="36" t="n">
        <v>103.32</v>
      </c>
      <c r="AY9" s="36" t="n">
        <v>25.308</v>
      </c>
      <c r="AZ9" s="36" t="n">
        <v>13.536</v>
      </c>
      <c r="BA9" s="40" t="n">
        <v>177.8</v>
      </c>
      <c r="BB9" s="40" t="n">
        <v>40</v>
      </c>
      <c r="BC9" s="40" t="n">
        <v>51.8</v>
      </c>
      <c r="BD9" s="40" t="n">
        <v>10.3</v>
      </c>
      <c r="BE9" s="36" t="n">
        <v>212.1</v>
      </c>
      <c r="BF9" s="36" t="n">
        <v>84.6</v>
      </c>
      <c r="BG9" s="36" t="n">
        <v>0</v>
      </c>
      <c r="BH9" s="36" t="n">
        <v>0</v>
      </c>
      <c r="BI9" s="41" t="n">
        <f aca="false">B9+D9+F9+H9+J9+L9+N9+P9+R9+T9+V9+X9+Z9+AB9+AD9+AF9+AH9+AK9+AM9+AO9+AQ9+AS9+AU9+AW9+AY9+BA9+BC9+BE9+BG9</f>
        <v>2110.73315</v>
      </c>
      <c r="BJ9" s="41" t="n">
        <f aca="false">C9+E9+G9+I9+K9+M9+O9+Q9+S9+U9+W9+Y9+AA9+AC9+AE9+AG9+AI9+AL9+AN9+AP9+AR9+AT9+AV9+AX9+AZ9+BB9+BD9+BF9+BH9</f>
        <v>1450.6345</v>
      </c>
      <c r="BK9" s="41" t="n">
        <f aca="false">SQRT(BI9*BI9+BJ9*BJ9)</f>
        <v>2561.15889454348</v>
      </c>
    </row>
    <row r="10" s="42" customFormat="true" ht="18" hidden="false" customHeight="true" outlineLevel="0" collapsed="false">
      <c r="A10" s="43" t="s">
        <v>61</v>
      </c>
      <c r="B10" s="38"/>
      <c r="C10" s="38"/>
      <c r="D10" s="38"/>
      <c r="E10" s="38"/>
      <c r="F10" s="38" t="n">
        <v>0</v>
      </c>
      <c r="G10" s="38" t="n">
        <v>0</v>
      </c>
      <c r="H10" s="38" t="n">
        <v>0</v>
      </c>
      <c r="I10" s="38" t="n">
        <v>0</v>
      </c>
      <c r="J10" s="44" t="n">
        <v>192</v>
      </c>
      <c r="K10" s="44" t="n">
        <v>190.8</v>
      </c>
      <c r="L10" s="38" t="n">
        <v>0</v>
      </c>
      <c r="M10" s="38" t="n">
        <v>0</v>
      </c>
      <c r="N10" s="38" t="n">
        <v>4.0682</v>
      </c>
      <c r="O10" s="38" t="n">
        <v>0.34465</v>
      </c>
      <c r="P10" s="38" t="n">
        <v>0</v>
      </c>
      <c r="Q10" s="38" t="n">
        <v>0</v>
      </c>
      <c r="R10" s="38" t="n">
        <v>27.9</v>
      </c>
      <c r="S10" s="38" t="n">
        <v>16.02</v>
      </c>
      <c r="T10" s="45" t="n">
        <v>43.02</v>
      </c>
      <c r="U10" s="45" t="n">
        <v>21.66</v>
      </c>
      <c r="V10" s="45" t="n">
        <v>58.98</v>
      </c>
      <c r="W10" s="45" t="n">
        <v>28.02</v>
      </c>
      <c r="X10" s="38" t="n">
        <v>11.88</v>
      </c>
      <c r="Y10" s="38" t="n">
        <v>2.92</v>
      </c>
      <c r="Z10" s="38" t="n">
        <v>25.4</v>
      </c>
      <c r="AA10" s="38" t="n">
        <v>8</v>
      </c>
      <c r="AB10" s="45" t="n">
        <v>182.1</v>
      </c>
      <c r="AC10" s="45" t="n">
        <v>126.3</v>
      </c>
      <c r="AD10" s="38" t="n">
        <v>34.68</v>
      </c>
      <c r="AE10" s="38" t="n">
        <v>27.72</v>
      </c>
      <c r="AF10" s="38" t="n">
        <v>149</v>
      </c>
      <c r="AG10" s="38" t="n">
        <v>259.8</v>
      </c>
      <c r="AH10" s="38" t="n">
        <v>76.2</v>
      </c>
      <c r="AI10" s="38" t="n">
        <v>70.95</v>
      </c>
      <c r="AJ10" s="43" t="s">
        <v>61</v>
      </c>
      <c r="AK10" s="38" t="n">
        <v>41.76</v>
      </c>
      <c r="AL10" s="38" t="n">
        <v>24.9</v>
      </c>
      <c r="AM10" s="38" t="n">
        <v>107.4</v>
      </c>
      <c r="AN10" s="38" t="n">
        <v>56.34</v>
      </c>
      <c r="AO10" s="38" t="n">
        <v>139.92</v>
      </c>
      <c r="AP10" s="38" t="n">
        <v>88.68</v>
      </c>
      <c r="AQ10" s="38" t="n">
        <v>28.8</v>
      </c>
      <c r="AR10" s="38" t="n">
        <v>7.875</v>
      </c>
      <c r="AS10" s="38" t="n">
        <v>86.64</v>
      </c>
      <c r="AT10" s="38" t="n">
        <v>115.92</v>
      </c>
      <c r="AU10" s="38" t="n">
        <v>80.4</v>
      </c>
      <c r="AV10" s="38" t="n">
        <v>57.6</v>
      </c>
      <c r="AW10" s="38" t="n">
        <v>231.48</v>
      </c>
      <c r="AX10" s="38" t="n">
        <v>99</v>
      </c>
      <c r="AY10" s="38" t="n">
        <v>25.092</v>
      </c>
      <c r="AZ10" s="38" t="n">
        <v>12.744</v>
      </c>
      <c r="BA10" s="46" t="n">
        <v>191.5</v>
      </c>
      <c r="BB10" s="46" t="n">
        <v>42.8</v>
      </c>
      <c r="BC10" s="46" t="n">
        <v>57.3</v>
      </c>
      <c r="BD10" s="46" t="n">
        <v>9.3</v>
      </c>
      <c r="BE10" s="38" t="n">
        <v>185.1</v>
      </c>
      <c r="BF10" s="38" t="n">
        <v>81</v>
      </c>
      <c r="BG10" s="38" t="n">
        <v>0</v>
      </c>
      <c r="BH10" s="38" t="n">
        <v>0</v>
      </c>
      <c r="BI10" s="47" t="n">
        <f aca="false">B10+D10+F10+H10+J10+L10+N10+P10+R10+T10+V10+X10+Z10+AB10+AD10+AF10+AH10+AK10+AM10+AO10+AQ10+AS10+AU10+AW10+AY10+BA10+BC10+BE10+BG10</f>
        <v>1980.6202</v>
      </c>
      <c r="BJ10" s="47" t="n">
        <f aca="false">C10+E10+G10+I10+K10+M10+O10+Q10+S10+U10+W10+Y10+AA10+AC10+AE10+AG10+AI10+AL10+AN10+AP10+AR10+AT10+AV10+AX10+AZ10+BB10+BD10+BF10+BH10</f>
        <v>1348.69365</v>
      </c>
      <c r="BK10" s="47" t="n">
        <f aca="false">SQRT(BI10*BI10+BJ10*BJ10)</f>
        <v>2396.21178909511</v>
      </c>
    </row>
    <row r="11" s="42" customFormat="true" ht="18" hidden="false" customHeight="true" outlineLevel="0" collapsed="false">
      <c r="A11" s="43" t="s">
        <v>62</v>
      </c>
      <c r="B11" s="38"/>
      <c r="C11" s="38"/>
      <c r="D11" s="38"/>
      <c r="E11" s="38"/>
      <c r="F11" s="38" t="n">
        <v>0</v>
      </c>
      <c r="G11" s="38" t="n">
        <v>0</v>
      </c>
      <c r="H11" s="38" t="n">
        <v>0</v>
      </c>
      <c r="I11" s="38" t="n">
        <v>0</v>
      </c>
      <c r="J11" s="44" t="n">
        <v>187.8</v>
      </c>
      <c r="K11" s="44" t="n">
        <v>178.8</v>
      </c>
      <c r="L11" s="38" t="n">
        <v>0</v>
      </c>
      <c r="M11" s="38" t="n">
        <v>0</v>
      </c>
      <c r="N11" s="38" t="n">
        <v>4.0966</v>
      </c>
      <c r="O11" s="38" t="n">
        <v>0.34905</v>
      </c>
      <c r="P11" s="38" t="n">
        <v>0</v>
      </c>
      <c r="Q11" s="38" t="n">
        <v>0</v>
      </c>
      <c r="R11" s="38" t="n">
        <v>25.92</v>
      </c>
      <c r="S11" s="38" t="n">
        <v>16.02</v>
      </c>
      <c r="T11" s="45" t="n">
        <v>40.68</v>
      </c>
      <c r="U11" s="45" t="n">
        <v>18.78</v>
      </c>
      <c r="V11" s="45" t="n">
        <v>56.08</v>
      </c>
      <c r="W11" s="45" t="n">
        <v>29.02</v>
      </c>
      <c r="X11" s="38" t="n">
        <v>9.76</v>
      </c>
      <c r="Y11" s="38" t="n">
        <v>2.96</v>
      </c>
      <c r="Z11" s="38" t="n">
        <v>27.1</v>
      </c>
      <c r="AA11" s="38" t="n">
        <v>8.4</v>
      </c>
      <c r="AB11" s="45" t="n">
        <v>187.35</v>
      </c>
      <c r="AC11" s="45" t="n">
        <v>124.35</v>
      </c>
      <c r="AD11" s="38" t="n">
        <v>37.8</v>
      </c>
      <c r="AE11" s="38" t="n">
        <v>28.56</v>
      </c>
      <c r="AF11" s="38" t="n">
        <v>149.2</v>
      </c>
      <c r="AG11" s="38" t="n">
        <v>261.6</v>
      </c>
      <c r="AH11" s="38" t="n">
        <v>61.05</v>
      </c>
      <c r="AI11" s="38" t="n">
        <v>48.75</v>
      </c>
      <c r="AJ11" s="43" t="s">
        <v>62</v>
      </c>
      <c r="AK11" s="38" t="n">
        <v>39.6</v>
      </c>
      <c r="AL11" s="38" t="n">
        <v>25.02</v>
      </c>
      <c r="AM11" s="38" t="n">
        <v>97.86</v>
      </c>
      <c r="AN11" s="38" t="n">
        <v>44.4</v>
      </c>
      <c r="AO11" s="38" t="n">
        <v>120.78</v>
      </c>
      <c r="AP11" s="38" t="n">
        <v>70.86</v>
      </c>
      <c r="AQ11" s="38" t="n">
        <v>25.5</v>
      </c>
      <c r="AR11" s="38" t="n">
        <v>7.95</v>
      </c>
      <c r="AS11" s="38" t="n">
        <v>78</v>
      </c>
      <c r="AT11" s="38" t="n">
        <v>107.28</v>
      </c>
      <c r="AU11" s="38" t="n">
        <v>75.84</v>
      </c>
      <c r="AV11" s="38" t="n">
        <v>57.6</v>
      </c>
      <c r="AW11" s="38" t="n">
        <v>209.16</v>
      </c>
      <c r="AX11" s="38" t="n">
        <v>100.62</v>
      </c>
      <c r="AY11" s="38" t="n">
        <v>26.172</v>
      </c>
      <c r="AZ11" s="38" t="n">
        <v>12.672</v>
      </c>
      <c r="BA11" s="46" t="n">
        <v>243.2</v>
      </c>
      <c r="BB11" s="46" t="n">
        <v>49.5</v>
      </c>
      <c r="BC11" s="46" t="n">
        <v>58.6</v>
      </c>
      <c r="BD11" s="46" t="n">
        <v>7.6</v>
      </c>
      <c r="BE11" s="38" t="n">
        <v>187.8</v>
      </c>
      <c r="BF11" s="38" t="n">
        <v>81.9</v>
      </c>
      <c r="BG11" s="38" t="n">
        <v>0</v>
      </c>
      <c r="BH11" s="38" t="n">
        <v>0</v>
      </c>
      <c r="BI11" s="47" t="n">
        <f aca="false">B11+D11+F11+H11+J11+L11+N11+P11+R11+T11+V11+X11+Z11+AB11+AD11+AF11+AH11+AK11+AM11+AO11+AQ11+AS11+AU11+AW11+AY11+BA11+BC11+BE11+BG11</f>
        <v>1949.3486</v>
      </c>
      <c r="BJ11" s="47" t="n">
        <f aca="false">C11+E11+G11+I11+K11+M11+O11+Q11+S11+U11+W11+Y11+AA11+AC11+AE11+AG11+AI11+AL11+AN11+AP11+AR11+AT11+AV11+AX11+AZ11+BB11+BD11+BF11+BH11</f>
        <v>1282.99105</v>
      </c>
      <c r="BK11" s="47" t="n">
        <f aca="false">SQRT(BI11*BI11+BJ11*BJ11)</f>
        <v>2333.67221320863</v>
      </c>
    </row>
    <row r="12" s="42" customFormat="true" ht="18" hidden="false" customHeight="true" outlineLevel="0" collapsed="false">
      <c r="A12" s="43" t="s">
        <v>63</v>
      </c>
      <c r="B12" s="38"/>
      <c r="C12" s="38"/>
      <c r="D12" s="38"/>
      <c r="E12" s="38"/>
      <c r="F12" s="38" t="n">
        <v>0</v>
      </c>
      <c r="G12" s="38" t="n">
        <v>0</v>
      </c>
      <c r="H12" s="38" t="n">
        <v>0</v>
      </c>
      <c r="I12" s="38" t="n">
        <v>0</v>
      </c>
      <c r="J12" s="44" t="n">
        <v>191.4</v>
      </c>
      <c r="K12" s="44" t="n">
        <v>180</v>
      </c>
      <c r="L12" s="38" t="n">
        <v>0</v>
      </c>
      <c r="M12" s="38" t="n">
        <v>0</v>
      </c>
      <c r="N12" s="38" t="n">
        <v>3.9939</v>
      </c>
      <c r="O12" s="38" t="n">
        <v>0.335</v>
      </c>
      <c r="P12" s="38" t="n">
        <v>0</v>
      </c>
      <c r="Q12" s="38" t="n">
        <v>0</v>
      </c>
      <c r="R12" s="38" t="n">
        <v>23.58</v>
      </c>
      <c r="S12" s="38" t="n">
        <v>15.72</v>
      </c>
      <c r="T12" s="45" t="n">
        <v>34.98</v>
      </c>
      <c r="U12" s="45" t="n">
        <v>15.3</v>
      </c>
      <c r="V12" s="45" t="n">
        <v>55.38</v>
      </c>
      <c r="W12" s="45" t="n">
        <v>29.36</v>
      </c>
      <c r="X12" s="38" t="n">
        <v>9.52</v>
      </c>
      <c r="Y12" s="38" t="n">
        <v>3.16</v>
      </c>
      <c r="Z12" s="38" t="n">
        <v>29.1</v>
      </c>
      <c r="AA12" s="38" t="n">
        <v>8.3</v>
      </c>
      <c r="AB12" s="45" t="n">
        <v>203.25</v>
      </c>
      <c r="AC12" s="45" t="n">
        <v>119.85</v>
      </c>
      <c r="AD12" s="38" t="n">
        <v>33.84</v>
      </c>
      <c r="AE12" s="38" t="n">
        <v>30.12</v>
      </c>
      <c r="AF12" s="38" t="n">
        <v>147</v>
      </c>
      <c r="AG12" s="38" t="n">
        <v>262.6</v>
      </c>
      <c r="AH12" s="38" t="n">
        <v>52.95</v>
      </c>
      <c r="AI12" s="38" t="n">
        <v>40.2</v>
      </c>
      <c r="AJ12" s="43" t="s">
        <v>63</v>
      </c>
      <c r="AK12" s="38" t="n">
        <v>36.24</v>
      </c>
      <c r="AL12" s="38" t="n">
        <v>24.48</v>
      </c>
      <c r="AM12" s="38" t="n">
        <v>90.66</v>
      </c>
      <c r="AN12" s="38" t="n">
        <v>38.94</v>
      </c>
      <c r="AO12" s="38" t="n">
        <v>104.64</v>
      </c>
      <c r="AP12" s="38" t="n">
        <v>74.04</v>
      </c>
      <c r="AQ12" s="38" t="n">
        <v>25.8</v>
      </c>
      <c r="AR12" s="38" t="n">
        <v>6.675</v>
      </c>
      <c r="AS12" s="38" t="n">
        <v>78.24</v>
      </c>
      <c r="AT12" s="38" t="n">
        <v>108.72</v>
      </c>
      <c r="AU12" s="38" t="n">
        <v>82.8</v>
      </c>
      <c r="AV12" s="38" t="n">
        <v>57.6</v>
      </c>
      <c r="AW12" s="38" t="n">
        <v>198.72</v>
      </c>
      <c r="AX12" s="38" t="n">
        <v>93.24</v>
      </c>
      <c r="AY12" s="38" t="n">
        <v>26.172</v>
      </c>
      <c r="AZ12" s="38" t="n">
        <v>12.78</v>
      </c>
      <c r="BA12" s="46" t="n">
        <v>239.5</v>
      </c>
      <c r="BB12" s="46" t="n">
        <v>45.2</v>
      </c>
      <c r="BC12" s="46" t="n">
        <v>54.2</v>
      </c>
      <c r="BD12" s="46" t="n">
        <v>3.8</v>
      </c>
      <c r="BE12" s="38" t="n">
        <v>199.8</v>
      </c>
      <c r="BF12" s="38" t="n">
        <v>83.4</v>
      </c>
      <c r="BG12" s="38" t="n">
        <v>0</v>
      </c>
      <c r="BH12" s="38" t="n">
        <v>0</v>
      </c>
      <c r="BI12" s="47" t="n">
        <f aca="false">B12+D12+F12+H12+J12+L12+N12+P12+R12+T12+V12+X12+Z12+AB12+AD12+AF12+AH12+AK12+AM12+AO12+AQ12+AS12+AU12+AW12+AY12+BA12+BC12+BE12+BG12</f>
        <v>1921.7659</v>
      </c>
      <c r="BJ12" s="47" t="n">
        <f aca="false">C12+E12+G12+I12+K12+M12+O12+Q12+S12+U12+W12+Y12+AA12+AC12+AE12+AG12+AI12+AL12+AN12+AP12+AR12+AT12+AV12+AX12+AZ12+BB12+BD12+BF12+BH12</f>
        <v>1253.82</v>
      </c>
      <c r="BK12" s="47" t="n">
        <f aca="false">SQRT(BI12*BI12+BJ12*BJ12)</f>
        <v>2294.61298845858</v>
      </c>
    </row>
    <row r="13" s="42" customFormat="true" ht="18" hidden="false" customHeight="true" outlineLevel="0" collapsed="false">
      <c r="A13" s="43" t="s">
        <v>64</v>
      </c>
      <c r="B13" s="38"/>
      <c r="C13" s="38"/>
      <c r="D13" s="38"/>
      <c r="E13" s="38"/>
      <c r="F13" s="38" t="n">
        <v>0</v>
      </c>
      <c r="G13" s="38" t="n">
        <v>0</v>
      </c>
      <c r="H13" s="38" t="n">
        <v>0</v>
      </c>
      <c r="I13" s="38" t="n">
        <v>0</v>
      </c>
      <c r="J13" s="44" t="n">
        <v>250.2</v>
      </c>
      <c r="K13" s="44" t="n">
        <v>189.6</v>
      </c>
      <c r="L13" s="38" t="n">
        <v>0</v>
      </c>
      <c r="M13" s="38" t="n">
        <v>0</v>
      </c>
      <c r="N13" s="38" t="n">
        <v>4.02</v>
      </c>
      <c r="O13" s="38" t="n">
        <v>0.3366</v>
      </c>
      <c r="P13" s="38" t="n">
        <v>0</v>
      </c>
      <c r="Q13" s="38" t="n">
        <v>0</v>
      </c>
      <c r="R13" s="38" t="n">
        <v>22.98</v>
      </c>
      <c r="S13" s="38" t="n">
        <v>15.9</v>
      </c>
      <c r="T13" s="45" t="n">
        <v>35.16</v>
      </c>
      <c r="U13" s="45" t="n">
        <v>15.18</v>
      </c>
      <c r="V13" s="45" t="n">
        <v>53.8</v>
      </c>
      <c r="W13" s="45" t="n">
        <v>27.08</v>
      </c>
      <c r="X13" s="38" t="n">
        <v>9.7</v>
      </c>
      <c r="Y13" s="38" t="n">
        <v>3.3</v>
      </c>
      <c r="Z13" s="38" t="n">
        <v>53.4</v>
      </c>
      <c r="AA13" s="38" t="n">
        <v>8.2</v>
      </c>
      <c r="AB13" s="45" t="n">
        <v>161.25</v>
      </c>
      <c r="AC13" s="45" t="n">
        <v>73.2</v>
      </c>
      <c r="AD13" s="38" t="n">
        <v>28.68</v>
      </c>
      <c r="AE13" s="38" t="n">
        <v>26.52</v>
      </c>
      <c r="AF13" s="38" t="n">
        <v>144.4</v>
      </c>
      <c r="AG13" s="38" t="n">
        <v>262.6</v>
      </c>
      <c r="AH13" s="38" t="n">
        <v>49.8</v>
      </c>
      <c r="AI13" s="38" t="n">
        <v>39</v>
      </c>
      <c r="AJ13" s="43" t="s">
        <v>64</v>
      </c>
      <c r="AK13" s="38" t="n">
        <v>34.14</v>
      </c>
      <c r="AL13" s="38" t="n">
        <v>24.66</v>
      </c>
      <c r="AM13" s="38" t="n">
        <v>76.14</v>
      </c>
      <c r="AN13" s="38" t="n">
        <v>30.36</v>
      </c>
      <c r="AO13" s="38" t="n">
        <v>109.02</v>
      </c>
      <c r="AP13" s="38" t="n">
        <v>70.2</v>
      </c>
      <c r="AQ13" s="38" t="n">
        <v>23.55</v>
      </c>
      <c r="AR13" s="38" t="n">
        <v>4.8</v>
      </c>
      <c r="AS13" s="38" t="n">
        <v>77.76</v>
      </c>
      <c r="AT13" s="38" t="n">
        <v>108.48</v>
      </c>
      <c r="AU13" s="38" t="n">
        <v>89.28</v>
      </c>
      <c r="AV13" s="38" t="n">
        <v>57.12</v>
      </c>
      <c r="AW13" s="38" t="n">
        <v>219.24</v>
      </c>
      <c r="AX13" s="38" t="n">
        <v>74.34</v>
      </c>
      <c r="AY13" s="38" t="n">
        <v>24.12</v>
      </c>
      <c r="AZ13" s="38" t="n">
        <v>13.212</v>
      </c>
      <c r="BA13" s="46" t="n">
        <v>25.4</v>
      </c>
      <c r="BB13" s="46" t="n">
        <v>5.2</v>
      </c>
      <c r="BC13" s="46" t="n">
        <v>14.8</v>
      </c>
      <c r="BD13" s="46" t="n">
        <v>1.4</v>
      </c>
      <c r="BE13" s="38" t="n">
        <v>186.9</v>
      </c>
      <c r="BF13" s="38" t="n">
        <v>71.7</v>
      </c>
      <c r="BG13" s="38" t="n">
        <v>0</v>
      </c>
      <c r="BH13" s="38" t="n">
        <v>0</v>
      </c>
      <c r="BI13" s="47" t="n">
        <f aca="false">B13+D13+F13+H13+J13+L13+N13+P13+R13+T13+V13+X13+Z13+AB13+AD13+AF13+AH13+AK13+AM13+AO13+AQ13+AS13+AU13+AW13+AY13+BA13+BC13+BE13+BG13</f>
        <v>1693.74</v>
      </c>
      <c r="BJ13" s="47" t="n">
        <f aca="false">C13+E13+G13+I13+K13+M13+O13+Q13+S13+U13+W13+Y13+AA13+AC13+AE13+AG13+AI13+AL13+AN13+AP13+AR13+AT13+AV13+AX13+AZ13+BB13+BD13+BF13+BH13</f>
        <v>1122.3886</v>
      </c>
      <c r="BK13" s="47" t="n">
        <f aca="false">SQRT(BI13*BI13+BJ13*BJ13)</f>
        <v>2031.8738536164</v>
      </c>
    </row>
    <row r="14" s="42" customFormat="true" ht="18" hidden="false" customHeight="true" outlineLevel="0" collapsed="false">
      <c r="A14" s="43" t="s">
        <v>65</v>
      </c>
      <c r="B14" s="38"/>
      <c r="C14" s="38"/>
      <c r="D14" s="38"/>
      <c r="E14" s="38"/>
      <c r="F14" s="38" t="n">
        <v>0</v>
      </c>
      <c r="G14" s="38" t="n">
        <v>0</v>
      </c>
      <c r="H14" s="38" t="n">
        <v>0</v>
      </c>
      <c r="I14" s="38" t="n">
        <v>0</v>
      </c>
      <c r="J14" s="44" t="n">
        <v>316.2</v>
      </c>
      <c r="K14" s="44" t="n">
        <v>202.2</v>
      </c>
      <c r="L14" s="38" t="n">
        <v>0</v>
      </c>
      <c r="M14" s="38" t="n">
        <v>0</v>
      </c>
      <c r="N14" s="38" t="n">
        <v>4.052</v>
      </c>
      <c r="O14" s="38" t="n">
        <v>0.34525</v>
      </c>
      <c r="P14" s="38" t="n">
        <v>0</v>
      </c>
      <c r="Q14" s="38" t="n">
        <v>0</v>
      </c>
      <c r="R14" s="38" t="n">
        <v>23.34</v>
      </c>
      <c r="S14" s="38" t="n">
        <v>15.84</v>
      </c>
      <c r="T14" s="45" t="n">
        <v>32.04</v>
      </c>
      <c r="U14" s="45" t="n">
        <v>14.76</v>
      </c>
      <c r="V14" s="45" t="n">
        <v>49.96</v>
      </c>
      <c r="W14" s="45" t="n">
        <v>22.76</v>
      </c>
      <c r="X14" s="38" t="n">
        <v>11.28</v>
      </c>
      <c r="Y14" s="38" t="n">
        <v>3.22</v>
      </c>
      <c r="Z14" s="38" t="n">
        <v>74.8</v>
      </c>
      <c r="AA14" s="38" t="n">
        <v>8.7</v>
      </c>
      <c r="AB14" s="45" t="n">
        <v>182.1</v>
      </c>
      <c r="AC14" s="45" t="n">
        <v>71.85</v>
      </c>
      <c r="AD14" s="38" t="n">
        <v>29.16</v>
      </c>
      <c r="AE14" s="38" t="n">
        <v>20.28</v>
      </c>
      <c r="AF14" s="38" t="n">
        <v>140</v>
      </c>
      <c r="AG14" s="38" t="n">
        <v>249</v>
      </c>
      <c r="AH14" s="38" t="n">
        <v>49.05</v>
      </c>
      <c r="AI14" s="38" t="n">
        <v>36.6</v>
      </c>
      <c r="AJ14" s="43" t="s">
        <v>65</v>
      </c>
      <c r="AK14" s="38" t="n">
        <v>32.16</v>
      </c>
      <c r="AL14" s="38" t="n">
        <v>21.54</v>
      </c>
      <c r="AM14" s="38" t="n">
        <v>72.6</v>
      </c>
      <c r="AN14" s="38" t="n">
        <v>26.04</v>
      </c>
      <c r="AO14" s="38" t="n">
        <v>128.88</v>
      </c>
      <c r="AP14" s="38" t="n">
        <v>58.86</v>
      </c>
      <c r="AQ14" s="38" t="n">
        <v>28.725</v>
      </c>
      <c r="AR14" s="38" t="n">
        <v>4.35</v>
      </c>
      <c r="AS14" s="38" t="n">
        <v>82.8</v>
      </c>
      <c r="AT14" s="38" t="n">
        <v>102.96</v>
      </c>
      <c r="AU14" s="38" t="n">
        <v>95.52</v>
      </c>
      <c r="AV14" s="38" t="n">
        <v>55.44</v>
      </c>
      <c r="AW14" s="38" t="n">
        <v>201.42</v>
      </c>
      <c r="AX14" s="38" t="n">
        <v>69.12</v>
      </c>
      <c r="AY14" s="38" t="n">
        <v>25.668</v>
      </c>
      <c r="AZ14" s="38" t="n">
        <v>12.132</v>
      </c>
      <c r="BA14" s="46" t="n">
        <v>109.9</v>
      </c>
      <c r="BB14" s="46" t="n">
        <v>23.6</v>
      </c>
      <c r="BC14" s="46" t="n">
        <v>49</v>
      </c>
      <c r="BD14" s="46" t="n">
        <v>7.7</v>
      </c>
      <c r="BE14" s="38" t="n">
        <v>194.1</v>
      </c>
      <c r="BF14" s="38" t="n">
        <v>63.3</v>
      </c>
      <c r="BG14" s="38" t="n">
        <v>0</v>
      </c>
      <c r="BH14" s="38" t="n">
        <v>0</v>
      </c>
      <c r="BI14" s="47" t="n">
        <f aca="false">B14+D14+F14+H14+J14+L14+N14+P14+R14+T14+V14+X14+Z14+AB14+AD14+AF14+AH14+AK14+AM14+AO14+AQ14+AS14+AU14+AW14+AY14+BA14+BC14+BE14+BG14</f>
        <v>1932.755</v>
      </c>
      <c r="BJ14" s="47" t="n">
        <f aca="false">C14+E14+G14+I14+K14+M14+O14+Q14+S14+U14+W14+Y14+AA14+AC14+AE14+AG14+AI14+AL14+AN14+AP14+AR14+AT14+AV14+AX14+AZ14+BB14+BD14+BF14+BH14</f>
        <v>1090.59725</v>
      </c>
      <c r="BK14" s="47" t="n">
        <f aca="false">SQRT(BI14*BI14+BJ14*BJ14)</f>
        <v>2219.22154183231</v>
      </c>
    </row>
    <row r="15" s="42" customFormat="true" ht="18" hidden="false" customHeight="true" outlineLevel="0" collapsed="false">
      <c r="A15" s="43" t="s">
        <v>66</v>
      </c>
      <c r="B15" s="38"/>
      <c r="C15" s="38"/>
      <c r="D15" s="38"/>
      <c r="E15" s="38"/>
      <c r="F15" s="38" t="n">
        <v>0</v>
      </c>
      <c r="G15" s="38" t="n">
        <v>0</v>
      </c>
      <c r="H15" s="38" t="n">
        <v>0</v>
      </c>
      <c r="I15" s="38" t="n">
        <v>0</v>
      </c>
      <c r="J15" s="44" t="n">
        <v>334.2</v>
      </c>
      <c r="K15" s="44" t="n">
        <v>219</v>
      </c>
      <c r="L15" s="38" t="n">
        <v>0</v>
      </c>
      <c r="M15" s="38" t="n">
        <v>0</v>
      </c>
      <c r="N15" s="38" t="n">
        <v>3.77675</v>
      </c>
      <c r="O15" s="38" t="n">
        <v>0.14405</v>
      </c>
      <c r="P15" s="38" t="n">
        <v>0</v>
      </c>
      <c r="Q15" s="38" t="n">
        <v>0</v>
      </c>
      <c r="R15" s="38" t="n">
        <v>32.88</v>
      </c>
      <c r="S15" s="38" t="n">
        <v>15.72</v>
      </c>
      <c r="T15" s="45" t="n">
        <v>50.34</v>
      </c>
      <c r="U15" s="45" t="n">
        <v>17.04</v>
      </c>
      <c r="V15" s="45" t="n">
        <v>49.9</v>
      </c>
      <c r="W15" s="45" t="n">
        <v>18.24</v>
      </c>
      <c r="X15" s="38" t="n">
        <v>13.82</v>
      </c>
      <c r="Y15" s="38" t="n">
        <v>3.08</v>
      </c>
      <c r="Z15" s="38" t="n">
        <v>62.6</v>
      </c>
      <c r="AA15" s="38" t="n">
        <v>10.5</v>
      </c>
      <c r="AB15" s="45" t="n">
        <v>220.8</v>
      </c>
      <c r="AC15" s="45" t="n">
        <v>73.8</v>
      </c>
      <c r="AD15" s="38" t="n">
        <v>32.52</v>
      </c>
      <c r="AE15" s="38" t="n">
        <v>15.72</v>
      </c>
      <c r="AF15" s="38" t="n">
        <v>137.2</v>
      </c>
      <c r="AG15" s="38" t="n">
        <v>238.8</v>
      </c>
      <c r="AH15" s="38" t="n">
        <v>76.65</v>
      </c>
      <c r="AI15" s="38" t="n">
        <v>34.35</v>
      </c>
      <c r="AJ15" s="43" t="s">
        <v>66</v>
      </c>
      <c r="AK15" s="38" t="n">
        <v>61.08</v>
      </c>
      <c r="AL15" s="38" t="n">
        <v>24.9</v>
      </c>
      <c r="AM15" s="38" t="n">
        <v>80.88</v>
      </c>
      <c r="AN15" s="38" t="n">
        <v>30</v>
      </c>
      <c r="AO15" s="38" t="n">
        <v>210.54</v>
      </c>
      <c r="AP15" s="38" t="n">
        <v>67.38</v>
      </c>
      <c r="AQ15" s="38" t="n">
        <v>34.65</v>
      </c>
      <c r="AR15" s="38" t="n">
        <v>4.275</v>
      </c>
      <c r="AS15" s="38" t="n">
        <v>70.32</v>
      </c>
      <c r="AT15" s="38" t="n">
        <v>96</v>
      </c>
      <c r="AU15" s="38" t="n">
        <v>105.36</v>
      </c>
      <c r="AV15" s="38" t="n">
        <v>53.76</v>
      </c>
      <c r="AW15" s="38" t="n">
        <v>176.22</v>
      </c>
      <c r="AX15" s="38" t="n">
        <v>57.6</v>
      </c>
      <c r="AY15" s="38" t="n">
        <v>29.376</v>
      </c>
      <c r="AZ15" s="38" t="n">
        <v>12.204</v>
      </c>
      <c r="BA15" s="46" t="n">
        <v>156.4</v>
      </c>
      <c r="BB15" s="46" t="n">
        <v>33.6</v>
      </c>
      <c r="BC15" s="46" t="n">
        <v>44.3</v>
      </c>
      <c r="BD15" s="46" t="n">
        <v>7.8</v>
      </c>
      <c r="BE15" s="38" t="n">
        <v>226.5</v>
      </c>
      <c r="BF15" s="38" t="n">
        <v>62.7</v>
      </c>
      <c r="BG15" s="38" t="n">
        <v>0</v>
      </c>
      <c r="BH15" s="38" t="n">
        <v>0</v>
      </c>
      <c r="BI15" s="47" t="n">
        <f aca="false">B15+D15+F15+H15+J15+L15+N15+P15+R15+T15+V15+X15+Z15+AB15+AD15+AF15+AH15+AK15+AM15+AO15+AQ15+AS15+AU15+AW15+AY15+BA15+BC15+BE15+BG15</f>
        <v>2210.31275</v>
      </c>
      <c r="BJ15" s="47" t="n">
        <f aca="false">C15+E15+G15+I15+K15+M15+O15+Q15+S15+U15+W15+Y15+AA15+AC15+AE15+AG15+AI15+AL15+AN15+AP15+AR15+AT15+AV15+AX15+AZ15+BB15+BD15+BF15+BH15</f>
        <v>1096.61305</v>
      </c>
      <c r="BK15" s="47" t="n">
        <f aca="false">SQRT(BI15*BI15+BJ15*BJ15)</f>
        <v>2467.39592166374</v>
      </c>
    </row>
    <row r="16" s="42" customFormat="true" ht="18" hidden="false" customHeight="true" outlineLevel="0" collapsed="false">
      <c r="A16" s="43" t="s">
        <v>67</v>
      </c>
      <c r="B16" s="38"/>
      <c r="C16" s="38"/>
      <c r="D16" s="38"/>
      <c r="E16" s="38"/>
      <c r="F16" s="38" t="n">
        <v>0</v>
      </c>
      <c r="G16" s="38" t="n">
        <v>0</v>
      </c>
      <c r="H16" s="38" t="n">
        <v>0</v>
      </c>
      <c r="I16" s="38" t="n">
        <v>0</v>
      </c>
      <c r="J16" s="44" t="n">
        <v>355.2</v>
      </c>
      <c r="K16" s="44" t="n">
        <v>201.6</v>
      </c>
      <c r="L16" s="38" t="n">
        <v>0</v>
      </c>
      <c r="M16" s="38" t="n">
        <v>0</v>
      </c>
      <c r="N16" s="38" t="n">
        <v>3.56745</v>
      </c>
      <c r="O16" s="38" t="n">
        <v>0.08655</v>
      </c>
      <c r="P16" s="38" t="n">
        <v>0</v>
      </c>
      <c r="Q16" s="38" t="n">
        <v>0</v>
      </c>
      <c r="R16" s="38" t="n">
        <v>39.36</v>
      </c>
      <c r="S16" s="38" t="n">
        <v>16.14</v>
      </c>
      <c r="T16" s="45" t="n">
        <v>88.86</v>
      </c>
      <c r="U16" s="45" t="n">
        <v>25.62</v>
      </c>
      <c r="V16" s="45" t="n">
        <v>59.44</v>
      </c>
      <c r="W16" s="45" t="n">
        <v>20.26</v>
      </c>
      <c r="X16" s="38" t="n">
        <v>14.78</v>
      </c>
      <c r="Y16" s="38" t="n">
        <v>3.12</v>
      </c>
      <c r="Z16" s="38" t="n">
        <v>82.6</v>
      </c>
      <c r="AA16" s="38" t="n">
        <v>11.5</v>
      </c>
      <c r="AB16" s="45" t="n">
        <v>214.95</v>
      </c>
      <c r="AC16" s="45" t="n">
        <v>82.8</v>
      </c>
      <c r="AD16" s="38" t="n">
        <v>56.28</v>
      </c>
      <c r="AE16" s="38" t="n">
        <v>18.12</v>
      </c>
      <c r="AF16" s="38" t="n">
        <v>137.2</v>
      </c>
      <c r="AG16" s="38" t="n">
        <v>237.2</v>
      </c>
      <c r="AH16" s="38" t="n">
        <v>77.4</v>
      </c>
      <c r="AI16" s="38" t="n">
        <v>37.5</v>
      </c>
      <c r="AJ16" s="43" t="s">
        <v>67</v>
      </c>
      <c r="AK16" s="38" t="n">
        <v>75.24</v>
      </c>
      <c r="AL16" s="38" t="n">
        <v>23.58</v>
      </c>
      <c r="AM16" s="38" t="n">
        <v>100.38</v>
      </c>
      <c r="AN16" s="38" t="n">
        <v>55.92</v>
      </c>
      <c r="AO16" s="38" t="n">
        <v>236.4</v>
      </c>
      <c r="AP16" s="38" t="n">
        <v>100.02</v>
      </c>
      <c r="AQ16" s="38" t="n">
        <v>49.2</v>
      </c>
      <c r="AR16" s="38" t="n">
        <v>31.65</v>
      </c>
      <c r="AS16" s="38" t="n">
        <v>75.6</v>
      </c>
      <c r="AT16" s="38" t="n">
        <v>81.36</v>
      </c>
      <c r="AU16" s="38" t="n">
        <v>114</v>
      </c>
      <c r="AV16" s="38" t="n">
        <v>52.56</v>
      </c>
      <c r="AW16" s="38" t="n">
        <v>243.54</v>
      </c>
      <c r="AX16" s="38" t="n">
        <v>55.26</v>
      </c>
      <c r="AY16" s="38" t="n">
        <v>44.316</v>
      </c>
      <c r="AZ16" s="38" t="n">
        <v>12.312</v>
      </c>
      <c r="BA16" s="46" t="n">
        <v>206.8</v>
      </c>
      <c r="BB16" s="46" t="n">
        <v>41.9</v>
      </c>
      <c r="BC16" s="46" t="n">
        <v>53.5</v>
      </c>
      <c r="BD16" s="46" t="n">
        <v>7.2</v>
      </c>
      <c r="BE16" s="38" t="n">
        <v>247.8</v>
      </c>
      <c r="BF16" s="38" t="n">
        <v>69.9</v>
      </c>
      <c r="BG16" s="38" t="n">
        <v>0</v>
      </c>
      <c r="BH16" s="38" t="n">
        <v>0</v>
      </c>
      <c r="BI16" s="47" t="n">
        <f aca="false">B16+D16+F16+H16+J16+L16+N16+P16+R16+T16+V16+X16+Z16+AB16+AD16+AF16+AH16+AK16+AM16+AO16+AQ16+AS16+AU16+AW16+AY16+BA16+BC16+BE16+BG16</f>
        <v>2576.41345</v>
      </c>
      <c r="BJ16" s="47" t="n">
        <f aca="false">C16+E16+G16+I16+K16+M16+O16+Q16+S16+U16+W16+Y16+AA16+AC16+AE16+AG16+AI16+AL16+AN16+AP16+AR16+AT16+AV16+AX16+AZ16+BB16+BD16+BF16+BH16</f>
        <v>1185.60855</v>
      </c>
      <c r="BK16" s="47" t="n">
        <f aca="false">SQRT(BI16*BI16+BJ16*BJ16)</f>
        <v>2836.11951426135</v>
      </c>
    </row>
    <row r="17" s="42" customFormat="true" ht="18" hidden="false" customHeight="true" outlineLevel="0" collapsed="false">
      <c r="A17" s="43" t="s">
        <v>68</v>
      </c>
      <c r="B17" s="38"/>
      <c r="C17" s="38"/>
      <c r="D17" s="38"/>
      <c r="E17" s="38"/>
      <c r="F17" s="38" t="n">
        <v>0</v>
      </c>
      <c r="G17" s="38" t="n">
        <v>0</v>
      </c>
      <c r="H17" s="38" t="n">
        <v>0</v>
      </c>
      <c r="I17" s="38" t="n">
        <v>0</v>
      </c>
      <c r="J17" s="44" t="n">
        <v>411.6</v>
      </c>
      <c r="K17" s="44" t="n">
        <v>229.8</v>
      </c>
      <c r="L17" s="38" t="n">
        <v>0</v>
      </c>
      <c r="M17" s="38" t="n">
        <v>0</v>
      </c>
      <c r="N17" s="38" t="n">
        <v>3.46165</v>
      </c>
      <c r="O17" s="38" t="n">
        <v>0.08365</v>
      </c>
      <c r="P17" s="38" t="n">
        <v>0</v>
      </c>
      <c r="Q17" s="38" t="n">
        <v>0</v>
      </c>
      <c r="R17" s="38" t="n">
        <v>30.6</v>
      </c>
      <c r="S17" s="38" t="n">
        <v>15.36</v>
      </c>
      <c r="T17" s="45" t="n">
        <v>70.38</v>
      </c>
      <c r="U17" s="45" t="n">
        <v>19.92</v>
      </c>
      <c r="V17" s="45" t="n">
        <v>67.32</v>
      </c>
      <c r="W17" s="45" t="n">
        <v>25.62</v>
      </c>
      <c r="X17" s="38" t="n">
        <v>12.74</v>
      </c>
      <c r="Y17" s="38" t="n">
        <v>3.4</v>
      </c>
      <c r="Z17" s="38" t="n">
        <v>85.9</v>
      </c>
      <c r="AA17" s="38" t="n">
        <v>17.4</v>
      </c>
      <c r="AB17" s="45" t="n">
        <v>219.3</v>
      </c>
      <c r="AC17" s="45" t="n">
        <v>102</v>
      </c>
      <c r="AD17" s="38" t="n">
        <v>52.08</v>
      </c>
      <c r="AE17" s="38" t="n">
        <v>22.56</v>
      </c>
      <c r="AF17" s="38" t="n">
        <v>164.6</v>
      </c>
      <c r="AG17" s="38" t="n">
        <v>275.2</v>
      </c>
      <c r="AH17" s="38" t="n">
        <v>118.5</v>
      </c>
      <c r="AI17" s="38" t="n">
        <v>114.9</v>
      </c>
      <c r="AJ17" s="43" t="s">
        <v>68</v>
      </c>
      <c r="AK17" s="38" t="n">
        <v>57.3</v>
      </c>
      <c r="AL17" s="38" t="n">
        <v>21.3</v>
      </c>
      <c r="AM17" s="38" t="n">
        <v>149.82</v>
      </c>
      <c r="AN17" s="38" t="n">
        <v>138.6</v>
      </c>
      <c r="AO17" s="38" t="n">
        <v>230.04</v>
      </c>
      <c r="AP17" s="38" t="n">
        <v>135.3</v>
      </c>
      <c r="AQ17" s="38" t="n">
        <v>63.45</v>
      </c>
      <c r="AR17" s="38" t="n">
        <v>80.85</v>
      </c>
      <c r="AS17" s="38" t="n">
        <v>137.52</v>
      </c>
      <c r="AT17" s="38" t="n">
        <v>107.52</v>
      </c>
      <c r="AU17" s="38" t="n">
        <v>107.28</v>
      </c>
      <c r="AV17" s="38" t="n">
        <v>50.88</v>
      </c>
      <c r="AW17" s="38" t="n">
        <v>279.9</v>
      </c>
      <c r="AX17" s="38" t="n">
        <v>68.4</v>
      </c>
      <c r="AY17" s="38" t="n">
        <v>41.076</v>
      </c>
      <c r="AZ17" s="38" t="n">
        <v>11.736</v>
      </c>
      <c r="BA17" s="46" t="n">
        <v>213.6</v>
      </c>
      <c r="BB17" s="46" t="n">
        <v>50.7</v>
      </c>
      <c r="BC17" s="46" t="n">
        <v>83.8</v>
      </c>
      <c r="BD17" s="46" t="n">
        <v>29.7</v>
      </c>
      <c r="BE17" s="38" t="n">
        <v>278.4</v>
      </c>
      <c r="BF17" s="38" t="n">
        <v>116.1</v>
      </c>
      <c r="BG17" s="38" t="n">
        <v>0</v>
      </c>
      <c r="BH17" s="38" t="n">
        <v>0</v>
      </c>
      <c r="BI17" s="47" t="n">
        <f aca="false">B17+D17+F17+H17+J17+L17+N17+P17+R17+T17+V17+X17+Z17+AB17+AD17+AF17+AH17+AK17+AM17+AO17+AQ17+AS17+AU17+AW17+AY17+BA17+BC17+BE17+BG17</f>
        <v>2878.66765</v>
      </c>
      <c r="BJ17" s="47" t="n">
        <f aca="false">C17+E17+G17+I17+K17+M17+O17+Q17+S17+U17+W17+Y17+AA17+AC17+AE17+AG17+AI17+AL17+AN17+AP17+AR17+AT17+AV17+AX17+AZ17+BB17+BD17+BF17+BH17</f>
        <v>1637.32965</v>
      </c>
      <c r="BK17" s="47" t="n">
        <f aca="false">SQRT(BI17*BI17+BJ17*BJ17)</f>
        <v>3311.73305414637</v>
      </c>
    </row>
    <row r="18" s="42" customFormat="true" ht="18" hidden="false" customHeight="true" outlineLevel="0" collapsed="false">
      <c r="A18" s="43" t="s">
        <v>69</v>
      </c>
      <c r="B18" s="38"/>
      <c r="C18" s="38"/>
      <c r="D18" s="38"/>
      <c r="E18" s="38"/>
      <c r="F18" s="38" t="n">
        <v>0</v>
      </c>
      <c r="G18" s="38" t="n">
        <v>0</v>
      </c>
      <c r="H18" s="38" t="n">
        <v>0</v>
      </c>
      <c r="I18" s="38" t="n">
        <v>0</v>
      </c>
      <c r="J18" s="44" t="n">
        <v>457.2</v>
      </c>
      <c r="K18" s="44" t="n">
        <v>225</v>
      </c>
      <c r="L18" s="38" t="n">
        <v>0</v>
      </c>
      <c r="M18" s="38" t="n">
        <v>0</v>
      </c>
      <c r="N18" s="38" t="n">
        <v>3.4773</v>
      </c>
      <c r="O18" s="38" t="n">
        <v>0.0835</v>
      </c>
      <c r="P18" s="38" t="n">
        <v>0</v>
      </c>
      <c r="Q18" s="38" t="n">
        <v>0</v>
      </c>
      <c r="R18" s="38" t="n">
        <v>28.14</v>
      </c>
      <c r="S18" s="38" t="n">
        <v>15.18</v>
      </c>
      <c r="T18" s="45" t="n">
        <v>73.62</v>
      </c>
      <c r="U18" s="45" t="n">
        <v>20.58</v>
      </c>
      <c r="V18" s="45" t="n">
        <v>73.62</v>
      </c>
      <c r="W18" s="45" t="n">
        <v>34.84</v>
      </c>
      <c r="X18" s="38" t="n">
        <v>11.9</v>
      </c>
      <c r="Y18" s="38" t="n">
        <v>3.58</v>
      </c>
      <c r="Z18" s="38" t="n">
        <v>67.9</v>
      </c>
      <c r="AA18" s="38" t="n">
        <v>24.6</v>
      </c>
      <c r="AB18" s="45" t="n">
        <v>228</v>
      </c>
      <c r="AC18" s="45" t="n">
        <v>112.5</v>
      </c>
      <c r="AD18" s="38" t="n">
        <v>40.08</v>
      </c>
      <c r="AE18" s="38" t="n">
        <v>22.56</v>
      </c>
      <c r="AF18" s="38" t="n">
        <v>170.4</v>
      </c>
      <c r="AG18" s="38" t="n">
        <v>266.8</v>
      </c>
      <c r="AH18" s="38" t="n">
        <v>115.95</v>
      </c>
      <c r="AI18" s="38" t="n">
        <v>126.15</v>
      </c>
      <c r="AJ18" s="43" t="s">
        <v>69</v>
      </c>
      <c r="AK18" s="38" t="n">
        <v>62.88</v>
      </c>
      <c r="AL18" s="38" t="n">
        <v>20.58</v>
      </c>
      <c r="AM18" s="38" t="n">
        <v>165.42</v>
      </c>
      <c r="AN18" s="38" t="n">
        <v>175.74</v>
      </c>
      <c r="AO18" s="38" t="n">
        <v>185.52</v>
      </c>
      <c r="AP18" s="38" t="n">
        <v>149.64</v>
      </c>
      <c r="AQ18" s="38" t="n">
        <v>85.2</v>
      </c>
      <c r="AR18" s="38" t="n">
        <v>117.375</v>
      </c>
      <c r="AS18" s="38" t="n">
        <v>163.2</v>
      </c>
      <c r="AT18" s="38" t="n">
        <v>137.52</v>
      </c>
      <c r="AU18" s="38" t="n">
        <v>101.28</v>
      </c>
      <c r="AV18" s="38" t="n">
        <v>50.88</v>
      </c>
      <c r="AW18" s="38" t="n">
        <v>250.74</v>
      </c>
      <c r="AX18" s="38" t="n">
        <v>79.2</v>
      </c>
      <c r="AY18" s="38" t="n">
        <v>37.224</v>
      </c>
      <c r="AZ18" s="38" t="n">
        <v>11.556</v>
      </c>
      <c r="BA18" s="46" t="n">
        <v>216.2</v>
      </c>
      <c r="BB18" s="46" t="n">
        <v>62.9</v>
      </c>
      <c r="BC18" s="46" t="n">
        <v>147.3</v>
      </c>
      <c r="BD18" s="46" t="n">
        <v>98.3</v>
      </c>
      <c r="BE18" s="38" t="n">
        <v>332.1</v>
      </c>
      <c r="BF18" s="38" t="n">
        <v>143.1</v>
      </c>
      <c r="BG18" s="38" t="n">
        <v>0</v>
      </c>
      <c r="BH18" s="38" t="n">
        <v>0</v>
      </c>
      <c r="BI18" s="47" t="n">
        <f aca="false">B18+D18+F18+H18+J18+L18+N18+P18+R18+T18+V18+X18+Z18+AB18+AD18+AF18+AH18+AK18+AM18+AO18+AQ18+AS18+AU18+AW18+AY18+BA18+BC18+BE18+BG18</f>
        <v>3017.3513</v>
      </c>
      <c r="BJ18" s="47" t="n">
        <f aca="false">C18+E18+G18+I18+K18+M18+O18+Q18+S18+U18+W18+Y18+AA18+AC18+AE18+AG18+AI18+AL18+AN18+AP18+AR18+AT18+AV18+AX18+AZ18+BB18+BD18+BF18+BH18</f>
        <v>1898.6645</v>
      </c>
      <c r="BK18" s="47" t="n">
        <f aca="false">SQRT(BI18*BI18+BJ18*BJ18)</f>
        <v>3565.01553308986</v>
      </c>
    </row>
    <row r="19" s="42" customFormat="true" ht="18" hidden="false" customHeight="true" outlineLevel="0" collapsed="false">
      <c r="A19" s="43" t="s">
        <v>70</v>
      </c>
      <c r="B19" s="38"/>
      <c r="C19" s="38"/>
      <c r="D19" s="38"/>
      <c r="E19" s="38"/>
      <c r="F19" s="38" t="n">
        <v>0</v>
      </c>
      <c r="G19" s="38" t="n">
        <v>0</v>
      </c>
      <c r="H19" s="38" t="n">
        <v>0</v>
      </c>
      <c r="I19" s="38" t="n">
        <v>0</v>
      </c>
      <c r="J19" s="44" t="n">
        <v>422.4</v>
      </c>
      <c r="K19" s="44" t="n">
        <v>231.6</v>
      </c>
      <c r="L19" s="38" t="n">
        <v>0</v>
      </c>
      <c r="M19" s="38" t="n">
        <v>0</v>
      </c>
      <c r="N19" s="38" t="n">
        <v>3.47915</v>
      </c>
      <c r="O19" s="38" t="n">
        <v>0.0823</v>
      </c>
      <c r="P19" s="38" t="n">
        <v>0</v>
      </c>
      <c r="Q19" s="38" t="n">
        <v>0</v>
      </c>
      <c r="R19" s="38" t="n">
        <v>24.6</v>
      </c>
      <c r="S19" s="38" t="n">
        <v>15.06</v>
      </c>
      <c r="T19" s="45" t="n">
        <v>76.38</v>
      </c>
      <c r="U19" s="45" t="n">
        <v>18.78</v>
      </c>
      <c r="V19" s="45" t="n">
        <v>81.4</v>
      </c>
      <c r="W19" s="45" t="n">
        <v>38.06</v>
      </c>
      <c r="X19" s="38" t="n">
        <v>11.46</v>
      </c>
      <c r="Y19" s="38" t="n">
        <v>3.44</v>
      </c>
      <c r="Z19" s="38" t="n">
        <v>43.3</v>
      </c>
      <c r="AA19" s="38" t="n">
        <v>21.6</v>
      </c>
      <c r="AB19" s="45" t="n">
        <v>220.35</v>
      </c>
      <c r="AC19" s="45" t="n">
        <v>102.75</v>
      </c>
      <c r="AD19" s="38" t="n">
        <v>47.16</v>
      </c>
      <c r="AE19" s="38" t="n">
        <v>20.76</v>
      </c>
      <c r="AF19" s="38" t="n">
        <v>175.4</v>
      </c>
      <c r="AG19" s="38" t="n">
        <v>261.2</v>
      </c>
      <c r="AH19" s="38" t="n">
        <v>132</v>
      </c>
      <c r="AI19" s="38" t="n">
        <v>169.5</v>
      </c>
      <c r="AJ19" s="43" t="s">
        <v>70</v>
      </c>
      <c r="AK19" s="38" t="n">
        <v>83.64</v>
      </c>
      <c r="AL19" s="38" t="n">
        <v>24.42</v>
      </c>
      <c r="AM19" s="38" t="n">
        <v>163.02</v>
      </c>
      <c r="AN19" s="38" t="n">
        <v>177.12</v>
      </c>
      <c r="AO19" s="38" t="n">
        <v>191.94</v>
      </c>
      <c r="AP19" s="38" t="n">
        <v>143.1</v>
      </c>
      <c r="AQ19" s="38" t="n">
        <v>73.35</v>
      </c>
      <c r="AR19" s="38" t="n">
        <v>74.775</v>
      </c>
      <c r="AS19" s="38" t="n">
        <v>234</v>
      </c>
      <c r="AT19" s="38" t="n">
        <v>152.16</v>
      </c>
      <c r="AU19" s="38" t="n">
        <v>112.8</v>
      </c>
      <c r="AV19" s="38" t="n">
        <v>52.32</v>
      </c>
      <c r="AW19" s="38" t="n">
        <v>255.24</v>
      </c>
      <c r="AX19" s="38" t="n">
        <v>81.18</v>
      </c>
      <c r="AY19" s="38" t="n">
        <v>38.124</v>
      </c>
      <c r="AZ19" s="38" t="n">
        <v>11.628</v>
      </c>
      <c r="BA19" s="46" t="n">
        <v>251.6</v>
      </c>
      <c r="BB19" s="46" t="n">
        <v>70.5</v>
      </c>
      <c r="BC19" s="46" t="n">
        <v>113.2</v>
      </c>
      <c r="BD19" s="46" t="n">
        <v>58</v>
      </c>
      <c r="BE19" s="38" t="n">
        <v>337.2</v>
      </c>
      <c r="BF19" s="38" t="n">
        <v>144</v>
      </c>
      <c r="BG19" s="38" t="n">
        <v>0</v>
      </c>
      <c r="BH19" s="38" t="n">
        <v>0</v>
      </c>
      <c r="BI19" s="47" t="n">
        <f aca="false">B19+D19+F19+H19+J19+L19+N19+P19+R19+T19+V19+X19+Z19+AB19+AD19+AF19+AH19+AK19+AM19+AO19+AQ19+AS19+AU19+AW19+AY19+BA19+BC19+BE19+BG19</f>
        <v>3092.04315</v>
      </c>
      <c r="BJ19" s="47" t="n">
        <f aca="false">C19+E19+G19+I19+K19+M19+O19+Q19+S19+U19+W19+Y19+AA19+AC19+AE19+AG19+AI19+AL19+AN19+AP19+AR19+AT19+AV19+AX19+AZ19+BB19+BD19+BF19+BH19</f>
        <v>1872.0353</v>
      </c>
      <c r="BK19" s="47" t="n">
        <f aca="false">SQRT(BI19*BI19+BJ19*BJ19)</f>
        <v>3614.58808246638</v>
      </c>
    </row>
    <row r="20" s="42" customFormat="true" ht="18" hidden="false" customHeight="true" outlineLevel="0" collapsed="false">
      <c r="A20" s="43" t="s">
        <v>71</v>
      </c>
      <c r="B20" s="38"/>
      <c r="C20" s="38"/>
      <c r="D20" s="38"/>
      <c r="E20" s="38"/>
      <c r="F20" s="38" t="n">
        <v>0</v>
      </c>
      <c r="G20" s="38" t="n">
        <v>0</v>
      </c>
      <c r="H20" s="38" t="n">
        <v>0</v>
      </c>
      <c r="I20" s="38" t="n">
        <v>0</v>
      </c>
      <c r="J20" s="44" t="n">
        <v>394.2</v>
      </c>
      <c r="K20" s="44" t="n">
        <v>217.2</v>
      </c>
      <c r="L20" s="38" t="n">
        <v>0</v>
      </c>
      <c r="M20" s="38" t="n">
        <v>0</v>
      </c>
      <c r="N20" s="38" t="n">
        <v>3.67335</v>
      </c>
      <c r="O20" s="38" t="n">
        <v>0.0852</v>
      </c>
      <c r="P20" s="38" t="n">
        <v>0</v>
      </c>
      <c r="Q20" s="38" t="n">
        <v>0</v>
      </c>
      <c r="R20" s="38" t="n">
        <v>27.9</v>
      </c>
      <c r="S20" s="38" t="n">
        <v>15.78</v>
      </c>
      <c r="T20" s="45" t="n">
        <v>80.94</v>
      </c>
      <c r="U20" s="45" t="n">
        <v>22.62</v>
      </c>
      <c r="V20" s="45" t="n">
        <v>92.02</v>
      </c>
      <c r="W20" s="45" t="n">
        <v>41.38</v>
      </c>
      <c r="X20" s="38" t="n">
        <v>11.08</v>
      </c>
      <c r="Y20" s="38" t="n">
        <v>3.6</v>
      </c>
      <c r="Z20" s="38" t="n">
        <v>59</v>
      </c>
      <c r="AA20" s="38" t="n">
        <v>23.5</v>
      </c>
      <c r="AB20" s="45" t="n">
        <v>177.45</v>
      </c>
      <c r="AC20" s="45" t="n">
        <v>83.85</v>
      </c>
      <c r="AD20" s="38" t="n">
        <v>68.16</v>
      </c>
      <c r="AE20" s="38" t="n">
        <v>23.52</v>
      </c>
      <c r="AF20" s="38" t="n">
        <v>180.8</v>
      </c>
      <c r="AG20" s="38" t="n">
        <v>277.8</v>
      </c>
      <c r="AH20" s="38" t="n">
        <v>137.4</v>
      </c>
      <c r="AI20" s="38" t="n">
        <v>154.65</v>
      </c>
      <c r="AJ20" s="43" t="s">
        <v>71</v>
      </c>
      <c r="AK20" s="38" t="n">
        <v>77.76</v>
      </c>
      <c r="AL20" s="38" t="n">
        <v>26.1</v>
      </c>
      <c r="AM20" s="38" t="n">
        <v>124.38</v>
      </c>
      <c r="AN20" s="38" t="n">
        <v>127.08</v>
      </c>
      <c r="AO20" s="38" t="n">
        <v>224.04</v>
      </c>
      <c r="AP20" s="38" t="n">
        <v>123.36</v>
      </c>
      <c r="AQ20" s="38" t="n">
        <v>51.975</v>
      </c>
      <c r="AR20" s="38" t="n">
        <v>34.2</v>
      </c>
      <c r="AS20" s="38" t="n">
        <v>223.44</v>
      </c>
      <c r="AT20" s="38" t="n">
        <v>148.32</v>
      </c>
      <c r="AU20" s="38" t="n">
        <v>119.52</v>
      </c>
      <c r="AV20" s="38" t="n">
        <v>54.96</v>
      </c>
      <c r="AW20" s="38" t="n">
        <v>257.94</v>
      </c>
      <c r="AX20" s="38" t="n">
        <v>67.32</v>
      </c>
      <c r="AY20" s="38" t="n">
        <v>37.008</v>
      </c>
      <c r="AZ20" s="38" t="n">
        <v>12.42</v>
      </c>
      <c r="BA20" s="46" t="n">
        <v>218</v>
      </c>
      <c r="BB20" s="46" t="n">
        <v>61.6</v>
      </c>
      <c r="BC20" s="46" t="n">
        <v>106.6</v>
      </c>
      <c r="BD20" s="46" t="n">
        <v>74.8</v>
      </c>
      <c r="BE20" s="38" t="n">
        <v>355.8</v>
      </c>
      <c r="BF20" s="38" t="n">
        <v>143.1</v>
      </c>
      <c r="BG20" s="38" t="n">
        <v>0</v>
      </c>
      <c r="BH20" s="38" t="n">
        <v>0</v>
      </c>
      <c r="BI20" s="47" t="n">
        <f aca="false">B20+D20+F20+H20+J20+L20+N20+P20+R20+T20+V20+X20+Z20+AB20+AD20+AF20+AH20+AK20+AM20+AO20+AQ20+AS20+AU20+AW20+AY20+BA20+BC20+BE20+BG20</f>
        <v>3029.08635</v>
      </c>
      <c r="BJ20" s="47" t="n">
        <f aca="false">C20+E20+G20+I20+K20+M20+O20+Q20+S20+U20+W20+Y20+AA20+AC20+AE20+AG20+AI20+AL20+AN20+AP20+AR20+AT20+AV20+AX20+AZ20+BB20+BD20+BF20+BH20</f>
        <v>1737.2452</v>
      </c>
      <c r="BK20" s="47" t="n">
        <f aca="false">SQRT(BI20*BI20+BJ20*BJ20)</f>
        <v>3491.90277652162</v>
      </c>
    </row>
    <row r="21" s="42" customFormat="true" ht="18" hidden="false" customHeight="true" outlineLevel="0" collapsed="false">
      <c r="A21" s="43" t="s">
        <v>72</v>
      </c>
      <c r="B21" s="38"/>
      <c r="C21" s="38"/>
      <c r="D21" s="38"/>
      <c r="E21" s="38"/>
      <c r="F21" s="38" t="n">
        <v>0</v>
      </c>
      <c r="G21" s="38" t="n">
        <v>0</v>
      </c>
      <c r="H21" s="38" t="n">
        <v>0</v>
      </c>
      <c r="I21" s="38" t="n">
        <v>0</v>
      </c>
      <c r="J21" s="44" t="n">
        <v>411.6</v>
      </c>
      <c r="K21" s="44" t="n">
        <v>217.8</v>
      </c>
      <c r="L21" s="38" t="n">
        <v>0</v>
      </c>
      <c r="M21" s="38" t="n">
        <v>0</v>
      </c>
      <c r="N21" s="38" t="n">
        <v>3.91635</v>
      </c>
      <c r="O21" s="38" t="n">
        <v>0.31665</v>
      </c>
      <c r="P21" s="38" t="n">
        <v>0</v>
      </c>
      <c r="Q21" s="38" t="n">
        <v>0</v>
      </c>
      <c r="R21" s="38" t="n">
        <v>29.58</v>
      </c>
      <c r="S21" s="38" t="n">
        <v>16.68</v>
      </c>
      <c r="T21" s="45" t="n">
        <v>89.7</v>
      </c>
      <c r="U21" s="45" t="n">
        <v>26.58</v>
      </c>
      <c r="V21" s="45" t="n">
        <v>94.1</v>
      </c>
      <c r="W21" s="45" t="n">
        <v>41.26</v>
      </c>
      <c r="X21" s="38" t="n">
        <v>12.6</v>
      </c>
      <c r="Y21" s="38" t="n">
        <v>3.68</v>
      </c>
      <c r="Z21" s="38" t="n">
        <v>63.8</v>
      </c>
      <c r="AA21" s="38" t="n">
        <v>14.1</v>
      </c>
      <c r="AB21" s="45" t="n">
        <v>177.75</v>
      </c>
      <c r="AC21" s="45" t="n">
        <v>83.4</v>
      </c>
      <c r="AD21" s="38" t="n">
        <v>59.28</v>
      </c>
      <c r="AE21" s="38" t="n">
        <v>20.28</v>
      </c>
      <c r="AF21" s="38" t="n">
        <v>134.4</v>
      </c>
      <c r="AG21" s="38" t="n">
        <v>227.2</v>
      </c>
      <c r="AH21" s="38" t="n">
        <v>105.15</v>
      </c>
      <c r="AI21" s="38" t="n">
        <v>93</v>
      </c>
      <c r="AJ21" s="43" t="s">
        <v>72</v>
      </c>
      <c r="AK21" s="38" t="n">
        <v>81.24</v>
      </c>
      <c r="AL21" s="38" t="n">
        <v>24.66</v>
      </c>
      <c r="AM21" s="38" t="n">
        <v>109.2</v>
      </c>
      <c r="AN21" s="38" t="n">
        <v>88.5</v>
      </c>
      <c r="AO21" s="38" t="n">
        <v>213.84</v>
      </c>
      <c r="AP21" s="38" t="n">
        <v>118.5</v>
      </c>
      <c r="AQ21" s="38" t="n">
        <v>39.3</v>
      </c>
      <c r="AR21" s="38" t="n">
        <v>15.825</v>
      </c>
      <c r="AS21" s="38" t="n">
        <v>169.44</v>
      </c>
      <c r="AT21" s="38" t="n">
        <v>150.48</v>
      </c>
      <c r="AU21" s="38" t="n">
        <v>128.88</v>
      </c>
      <c r="AV21" s="38" t="n">
        <v>58.56</v>
      </c>
      <c r="AW21" s="38" t="n">
        <v>221.04</v>
      </c>
      <c r="AX21" s="38" t="n">
        <v>64.98</v>
      </c>
      <c r="AY21" s="38" t="n">
        <v>34.272</v>
      </c>
      <c r="AZ21" s="38" t="n">
        <v>11.988</v>
      </c>
      <c r="BA21" s="46" t="n">
        <v>168.9</v>
      </c>
      <c r="BB21" s="46" t="n">
        <v>57.9</v>
      </c>
      <c r="BC21" s="46" t="n">
        <v>74.9</v>
      </c>
      <c r="BD21" s="46" t="n">
        <v>41.2</v>
      </c>
      <c r="BE21" s="38" t="n">
        <v>345.3</v>
      </c>
      <c r="BF21" s="38" t="n">
        <v>144.9</v>
      </c>
      <c r="BG21" s="38" t="n">
        <v>0</v>
      </c>
      <c r="BH21" s="38" t="n">
        <v>0</v>
      </c>
      <c r="BI21" s="47" t="n">
        <f aca="false">B21+D21+F21+H21+J21+L21+N21+P21+R21+T21+V21+X21+Z21+AB21+AD21+AF21+AH21+AK21+AM21+AO21+AQ21+AS21+AU21+AW21+AY21+BA21+BC21+BE21+BG21</f>
        <v>2768.18835</v>
      </c>
      <c r="BJ21" s="47" t="n">
        <f aca="false">C21+E21+G21+I21+K21+M21+O21+Q21+S21+U21+W21+Y21+AA21+AC21+AE21+AG21+AI21+AL21+AN21+AP21+AR21+AT21+AV21+AX21+AZ21+BB21+BD21+BF21+BH21</f>
        <v>1521.78965</v>
      </c>
      <c r="BK21" s="47" t="n">
        <f aca="false">SQRT(BI21*BI21+BJ21*BJ21)</f>
        <v>3158.90969796904</v>
      </c>
    </row>
    <row r="22" s="42" customFormat="true" ht="18" hidden="false" customHeight="true" outlineLevel="0" collapsed="false">
      <c r="A22" s="43" t="s">
        <v>73</v>
      </c>
      <c r="B22" s="38"/>
      <c r="C22" s="38"/>
      <c r="D22" s="38"/>
      <c r="E22" s="38"/>
      <c r="F22" s="38" t="n">
        <v>0</v>
      </c>
      <c r="G22" s="38" t="n">
        <v>0</v>
      </c>
      <c r="H22" s="38" t="n">
        <v>0</v>
      </c>
      <c r="I22" s="38" t="n">
        <v>0</v>
      </c>
      <c r="J22" s="44" t="n">
        <v>411</v>
      </c>
      <c r="K22" s="44" t="n">
        <v>244.2</v>
      </c>
      <c r="L22" s="38" t="n">
        <v>0</v>
      </c>
      <c r="M22" s="38" t="n">
        <v>0</v>
      </c>
      <c r="N22" s="38" t="n">
        <v>3.4773</v>
      </c>
      <c r="O22" s="38" t="n">
        <v>0.0835</v>
      </c>
      <c r="P22" s="38" t="n">
        <v>0</v>
      </c>
      <c r="Q22" s="38" t="n">
        <v>0</v>
      </c>
      <c r="R22" s="38" t="n">
        <v>29.88</v>
      </c>
      <c r="S22" s="38" t="n">
        <v>15.6</v>
      </c>
      <c r="T22" s="45" t="n">
        <v>73.92</v>
      </c>
      <c r="U22" s="45" t="n">
        <v>21.24</v>
      </c>
      <c r="V22" s="45" t="n">
        <v>75.54</v>
      </c>
      <c r="W22" s="45" t="n">
        <v>33.42</v>
      </c>
      <c r="X22" s="38" t="n">
        <v>12.36</v>
      </c>
      <c r="Y22" s="38" t="n">
        <v>3.84</v>
      </c>
      <c r="Z22" s="38" t="n">
        <v>75.2</v>
      </c>
      <c r="AA22" s="38" t="n">
        <v>18.4</v>
      </c>
      <c r="AB22" s="45" t="n">
        <v>172.95</v>
      </c>
      <c r="AC22" s="45" t="n">
        <v>82.35</v>
      </c>
      <c r="AD22" s="38" t="n">
        <v>61.2</v>
      </c>
      <c r="AE22" s="38" t="n">
        <v>23.64</v>
      </c>
      <c r="AF22" s="38" t="n">
        <v>126.8</v>
      </c>
      <c r="AG22" s="38" t="n">
        <v>210.6</v>
      </c>
      <c r="AH22" s="38" t="n">
        <v>161.7</v>
      </c>
      <c r="AI22" s="38" t="n">
        <v>160.2</v>
      </c>
      <c r="AJ22" s="43" t="s">
        <v>73</v>
      </c>
      <c r="AK22" s="38" t="n">
        <v>69.72</v>
      </c>
      <c r="AL22" s="38" t="n">
        <v>24.3</v>
      </c>
      <c r="AM22" s="38" t="n">
        <v>140.22</v>
      </c>
      <c r="AN22" s="38" t="n">
        <v>136.5</v>
      </c>
      <c r="AO22" s="38" t="n">
        <v>202.74</v>
      </c>
      <c r="AP22" s="38" t="n">
        <v>116.52</v>
      </c>
      <c r="AQ22" s="38" t="n">
        <v>83.025</v>
      </c>
      <c r="AR22" s="38" t="n">
        <v>118.05</v>
      </c>
      <c r="AS22" s="38" t="n">
        <v>153.12</v>
      </c>
      <c r="AT22" s="38" t="n">
        <v>134.88</v>
      </c>
      <c r="AU22" s="38" t="n">
        <v>127.2</v>
      </c>
      <c r="AV22" s="38" t="n">
        <v>55.68</v>
      </c>
      <c r="AW22" s="38" t="n">
        <v>215.64</v>
      </c>
      <c r="AX22" s="38" t="n">
        <v>66.42</v>
      </c>
      <c r="AY22" s="38" t="n">
        <v>26.856</v>
      </c>
      <c r="AZ22" s="38" t="n">
        <v>11.232</v>
      </c>
      <c r="BA22" s="46" t="n">
        <v>181.2</v>
      </c>
      <c r="BB22" s="46" t="n">
        <v>48.2</v>
      </c>
      <c r="BC22" s="46" t="n">
        <v>65.1</v>
      </c>
      <c r="BD22" s="46" t="n">
        <v>26.5</v>
      </c>
      <c r="BE22" s="38" t="n">
        <v>331.8</v>
      </c>
      <c r="BF22" s="38" t="n">
        <v>146.4</v>
      </c>
      <c r="BG22" s="38" t="n">
        <v>0</v>
      </c>
      <c r="BH22" s="38" t="n">
        <v>0</v>
      </c>
      <c r="BI22" s="47" t="n">
        <f aca="false">B22+D22+F22+H22+J22+L22+N22+P22+R22+T22+V22+X22+Z22+AB22+AD22+AF22+AH22+AK22+AM22+AO22+AQ22+AS22+AU22+AW22+AY22+BA22+BC22+BE22+BG22</f>
        <v>2800.6483</v>
      </c>
      <c r="BJ22" s="47" t="n">
        <f aca="false">C22+E22+G22+I22+K22+M22+O22+Q22+S22+U22+W22+Y22+AA22+AC22+AE22+AG22+AI22+AL22+AN22+AP22+AR22+AT22+AV22+AX22+AZ22+BB22+BD22+BF22+BH22</f>
        <v>1698.2555</v>
      </c>
      <c r="BK22" s="47" t="n">
        <f aca="false">SQRT(BI22*BI22+BJ22*BJ22)</f>
        <v>3275.31718213262</v>
      </c>
    </row>
    <row r="23" s="42" customFormat="true" ht="18" hidden="false" customHeight="true" outlineLevel="0" collapsed="false">
      <c r="A23" s="43" t="s">
        <v>74</v>
      </c>
      <c r="B23" s="38"/>
      <c r="C23" s="38"/>
      <c r="D23" s="38"/>
      <c r="E23" s="38"/>
      <c r="F23" s="38" t="n">
        <v>0</v>
      </c>
      <c r="G23" s="38" t="n">
        <v>0</v>
      </c>
      <c r="H23" s="38" t="n">
        <v>0</v>
      </c>
      <c r="I23" s="38" t="n">
        <v>0</v>
      </c>
      <c r="J23" s="44" t="n">
        <v>343.8</v>
      </c>
      <c r="K23" s="44" t="n">
        <v>228</v>
      </c>
      <c r="L23" s="38" t="n">
        <v>0</v>
      </c>
      <c r="M23" s="38" t="n">
        <v>0</v>
      </c>
      <c r="N23" s="38" t="n">
        <v>3.56745</v>
      </c>
      <c r="O23" s="38" t="n">
        <v>0.08655</v>
      </c>
      <c r="P23" s="38" t="n">
        <v>0</v>
      </c>
      <c r="Q23" s="38" t="n">
        <v>0</v>
      </c>
      <c r="R23" s="38" t="n">
        <v>28.68</v>
      </c>
      <c r="S23" s="38" t="n">
        <v>15.42</v>
      </c>
      <c r="T23" s="45" t="n">
        <v>61.5</v>
      </c>
      <c r="U23" s="45" t="n">
        <v>17.34</v>
      </c>
      <c r="V23" s="45" t="n">
        <v>68.56</v>
      </c>
      <c r="W23" s="45" t="n">
        <v>35.96</v>
      </c>
      <c r="X23" s="38" t="n">
        <v>11.26</v>
      </c>
      <c r="Y23" s="38" t="n">
        <v>3.82</v>
      </c>
      <c r="Z23" s="38" t="n">
        <v>57</v>
      </c>
      <c r="AA23" s="38" t="n">
        <v>16.4</v>
      </c>
      <c r="AB23" s="45" t="n">
        <v>158.1</v>
      </c>
      <c r="AC23" s="45" t="n">
        <v>85.2</v>
      </c>
      <c r="AD23" s="38" t="n">
        <v>60.84</v>
      </c>
      <c r="AE23" s="38" t="n">
        <v>24.12</v>
      </c>
      <c r="AF23" s="38" t="n">
        <v>140.4</v>
      </c>
      <c r="AG23" s="38" t="n">
        <v>230.2</v>
      </c>
      <c r="AH23" s="38" t="n">
        <v>176.1</v>
      </c>
      <c r="AI23" s="38" t="n">
        <v>175.8</v>
      </c>
      <c r="AJ23" s="43" t="s">
        <v>74</v>
      </c>
      <c r="AK23" s="38" t="n">
        <v>46.86</v>
      </c>
      <c r="AL23" s="38" t="n">
        <v>20.46</v>
      </c>
      <c r="AM23" s="38" t="n">
        <v>138.72</v>
      </c>
      <c r="AN23" s="38" t="n">
        <v>135.42</v>
      </c>
      <c r="AO23" s="38" t="n">
        <v>236.1</v>
      </c>
      <c r="AP23" s="38" t="n">
        <v>123.3</v>
      </c>
      <c r="AQ23" s="38" t="n">
        <v>82.725</v>
      </c>
      <c r="AR23" s="38" t="n">
        <v>112.875</v>
      </c>
      <c r="AS23" s="38" t="n">
        <v>173.52</v>
      </c>
      <c r="AT23" s="38" t="n">
        <v>150</v>
      </c>
      <c r="AU23" s="38" t="n">
        <v>114</v>
      </c>
      <c r="AV23" s="38" t="n">
        <v>53.76</v>
      </c>
      <c r="AW23" s="38" t="n">
        <v>271.08</v>
      </c>
      <c r="AX23" s="38" t="n">
        <v>70.2</v>
      </c>
      <c r="AY23" s="38" t="n">
        <v>28.692</v>
      </c>
      <c r="AZ23" s="38" t="n">
        <v>11.592</v>
      </c>
      <c r="BA23" s="46" t="n">
        <v>187.4</v>
      </c>
      <c r="BB23" s="46" t="n">
        <v>64.2</v>
      </c>
      <c r="BC23" s="46" t="n">
        <v>100.5</v>
      </c>
      <c r="BD23" s="46" t="n">
        <v>93.6</v>
      </c>
      <c r="BE23" s="38" t="n">
        <v>322.8</v>
      </c>
      <c r="BF23" s="38" t="n">
        <v>143.1</v>
      </c>
      <c r="BG23" s="38" t="n">
        <v>0</v>
      </c>
      <c r="BH23" s="38" t="n">
        <v>0</v>
      </c>
      <c r="BI23" s="47" t="n">
        <f aca="false">B23+D23+F23+H23+J23+L23+N23+P23+R23+T23+V23+X23+Z23+AB23+AD23+AF23+AH23+AK23+AM23+AO23+AQ23+AS23+AU23+AW23+AY23+BA23+BC23+BE23+BG23</f>
        <v>2812.20445</v>
      </c>
      <c r="BJ23" s="47" t="n">
        <f aca="false">C23+E23+G23+I23+K23+M23+O23+Q23+S23+U23+W23+Y23+AA23+AC23+AE23+AG23+AI23+AL23+AN23+AP23+AR23+AT23+AV23+AX23+AZ23+BB23+BD23+BF23+BH23</f>
        <v>1810.85355</v>
      </c>
      <c r="BK23" s="47" t="n">
        <f aca="false">SQRT(BI23*BI23+BJ23*BJ23)</f>
        <v>3344.7996125549</v>
      </c>
    </row>
    <row r="24" s="42" customFormat="true" ht="18" hidden="false" customHeight="true" outlineLevel="0" collapsed="false">
      <c r="A24" s="43" t="s">
        <v>75</v>
      </c>
      <c r="B24" s="38"/>
      <c r="C24" s="38"/>
      <c r="D24" s="38"/>
      <c r="E24" s="38"/>
      <c r="F24" s="38" t="n">
        <v>0</v>
      </c>
      <c r="G24" s="38" t="n">
        <v>0</v>
      </c>
      <c r="H24" s="38" t="n">
        <v>0</v>
      </c>
      <c r="I24" s="38" t="n">
        <v>0</v>
      </c>
      <c r="J24" s="44" t="n">
        <v>387</v>
      </c>
      <c r="K24" s="44" t="n">
        <v>245.4</v>
      </c>
      <c r="L24" s="38" t="n">
        <v>0</v>
      </c>
      <c r="M24" s="38" t="n">
        <v>0</v>
      </c>
      <c r="N24" s="38" t="n">
        <v>3.67335</v>
      </c>
      <c r="O24" s="38" t="n">
        <v>0.0852</v>
      </c>
      <c r="P24" s="38" t="n">
        <v>0</v>
      </c>
      <c r="Q24" s="38" t="n">
        <v>0</v>
      </c>
      <c r="R24" s="38" t="n">
        <v>27.3</v>
      </c>
      <c r="S24" s="38" t="n">
        <v>15.6</v>
      </c>
      <c r="T24" s="45" t="n">
        <v>64.92</v>
      </c>
      <c r="U24" s="45" t="n">
        <v>19.68</v>
      </c>
      <c r="V24" s="45" t="n">
        <v>71.34</v>
      </c>
      <c r="W24" s="45" t="n">
        <v>36.64</v>
      </c>
      <c r="X24" s="38" t="n">
        <v>12.8</v>
      </c>
      <c r="Y24" s="38" t="n">
        <v>4.02</v>
      </c>
      <c r="Z24" s="38" t="n">
        <v>53.2</v>
      </c>
      <c r="AA24" s="38" t="n">
        <v>14.9</v>
      </c>
      <c r="AB24" s="45" t="n">
        <v>155.1</v>
      </c>
      <c r="AC24" s="45" t="n">
        <v>85.65</v>
      </c>
      <c r="AD24" s="38" t="n">
        <v>70.68</v>
      </c>
      <c r="AE24" s="38" t="n">
        <v>24.84</v>
      </c>
      <c r="AF24" s="38" t="n">
        <v>140.8</v>
      </c>
      <c r="AG24" s="38" t="n">
        <v>248.2</v>
      </c>
      <c r="AH24" s="38" t="n">
        <v>195.75</v>
      </c>
      <c r="AI24" s="38" t="n">
        <v>197.55</v>
      </c>
      <c r="AJ24" s="43" t="s">
        <v>75</v>
      </c>
      <c r="AK24" s="38" t="n">
        <v>42.9</v>
      </c>
      <c r="AL24" s="38" t="n">
        <v>20.16</v>
      </c>
      <c r="AM24" s="38" t="n">
        <v>144.18</v>
      </c>
      <c r="AN24" s="38" t="n">
        <v>154.74</v>
      </c>
      <c r="AO24" s="38" t="n">
        <v>218.7</v>
      </c>
      <c r="AP24" s="38" t="n">
        <v>136.14</v>
      </c>
      <c r="AQ24" s="38" t="n">
        <v>51.75</v>
      </c>
      <c r="AR24" s="38" t="n">
        <v>61.275</v>
      </c>
      <c r="AS24" s="38" t="n">
        <v>149.04</v>
      </c>
      <c r="AT24" s="38" t="n">
        <v>140.64</v>
      </c>
      <c r="AU24" s="38" t="n">
        <v>123.12</v>
      </c>
      <c r="AV24" s="38" t="n">
        <v>54.96</v>
      </c>
      <c r="AW24" s="38" t="n">
        <v>257.76</v>
      </c>
      <c r="AX24" s="38" t="n">
        <v>73.26</v>
      </c>
      <c r="AY24" s="38" t="n">
        <v>25.38</v>
      </c>
      <c r="AZ24" s="38" t="n">
        <v>12.132</v>
      </c>
      <c r="BA24" s="46" t="n">
        <v>164.5</v>
      </c>
      <c r="BB24" s="46" t="n">
        <v>56.1</v>
      </c>
      <c r="BC24" s="46" t="n">
        <v>73.4</v>
      </c>
      <c r="BD24" s="46" t="n">
        <v>63.9</v>
      </c>
      <c r="BE24" s="38" t="n">
        <v>327</v>
      </c>
      <c r="BF24" s="38" t="n">
        <v>142.2</v>
      </c>
      <c r="BG24" s="38" t="n">
        <v>0</v>
      </c>
      <c r="BH24" s="38" t="n">
        <v>0</v>
      </c>
      <c r="BI24" s="47" t="n">
        <f aca="false">B24+D24+F24+H24+J24+L24+N24+P24+R24+T24+V24+X24+Z24+AB24+AD24+AF24+AH24+AK24+AM24+AO24+AQ24+AS24+AU24+AW24+AY24+BA24+BC24+BE24+BG24</f>
        <v>2760.29335</v>
      </c>
      <c r="BJ24" s="47" t="n">
        <f aca="false">C24+E24+G24+I24+K24+M24+O24+Q24+S24+U24+W24+Y24+AA24+AC24+AE24+AG24+AI24+AL24+AN24+AP24+AR24+AT24+AV24+AX24+AZ24+BB24+BD24+BF24+BH24</f>
        <v>1808.0722</v>
      </c>
      <c r="BK24" s="47" t="n">
        <f aca="false">SQRT(BI24*BI24+BJ24*BJ24)</f>
        <v>3299.74915083966</v>
      </c>
    </row>
    <row r="25" s="42" customFormat="true" ht="18" hidden="false" customHeight="true" outlineLevel="0" collapsed="false">
      <c r="A25" s="43" t="s">
        <v>76</v>
      </c>
      <c r="B25" s="38"/>
      <c r="C25" s="38"/>
      <c r="D25" s="38"/>
      <c r="E25" s="38"/>
      <c r="F25" s="38" t="n">
        <v>0</v>
      </c>
      <c r="G25" s="38" t="n">
        <v>0</v>
      </c>
      <c r="H25" s="38" t="n">
        <v>0</v>
      </c>
      <c r="I25" s="38" t="n">
        <v>0</v>
      </c>
      <c r="J25" s="44" t="n">
        <v>382.8</v>
      </c>
      <c r="K25" s="44" t="n">
        <v>247.2</v>
      </c>
      <c r="L25" s="38" t="n">
        <v>0</v>
      </c>
      <c r="M25" s="38" t="n">
        <v>0</v>
      </c>
      <c r="N25" s="38" t="n">
        <v>3.91635</v>
      </c>
      <c r="O25" s="38" t="n">
        <v>0.31665</v>
      </c>
      <c r="P25" s="38" t="n">
        <v>0</v>
      </c>
      <c r="Q25" s="38" t="n">
        <v>0</v>
      </c>
      <c r="R25" s="38" t="n">
        <v>34.14</v>
      </c>
      <c r="S25" s="38" t="n">
        <v>16.2</v>
      </c>
      <c r="T25" s="45" t="n">
        <v>70.62</v>
      </c>
      <c r="U25" s="45" t="n">
        <v>22.32</v>
      </c>
      <c r="V25" s="45" t="n">
        <v>84.4</v>
      </c>
      <c r="W25" s="45" t="n">
        <v>40.78</v>
      </c>
      <c r="X25" s="38" t="n">
        <v>16.66</v>
      </c>
      <c r="Y25" s="38" t="n">
        <v>3.94</v>
      </c>
      <c r="Z25" s="38" t="n">
        <v>51.6</v>
      </c>
      <c r="AA25" s="38" t="n">
        <v>14.2</v>
      </c>
      <c r="AB25" s="45" t="n">
        <v>182.1</v>
      </c>
      <c r="AC25" s="45" t="n">
        <v>88.05</v>
      </c>
      <c r="AD25" s="38" t="n">
        <v>51.12</v>
      </c>
      <c r="AE25" s="38" t="n">
        <v>21.84</v>
      </c>
      <c r="AF25" s="38" t="n">
        <v>170.6</v>
      </c>
      <c r="AG25" s="38" t="n">
        <v>248</v>
      </c>
      <c r="AH25" s="38" t="n">
        <v>162.9</v>
      </c>
      <c r="AI25" s="38" t="n">
        <v>163.65</v>
      </c>
      <c r="AJ25" s="43" t="s">
        <v>76</v>
      </c>
      <c r="AK25" s="38" t="n">
        <v>49.32</v>
      </c>
      <c r="AL25" s="38" t="n">
        <v>21.48</v>
      </c>
      <c r="AM25" s="38" t="n">
        <v>118.74</v>
      </c>
      <c r="AN25" s="38" t="n">
        <v>107.76</v>
      </c>
      <c r="AO25" s="38" t="n">
        <v>205.62</v>
      </c>
      <c r="AP25" s="38" t="n">
        <v>103.68</v>
      </c>
      <c r="AQ25" s="38" t="n">
        <v>63.3</v>
      </c>
      <c r="AR25" s="38" t="n">
        <v>84</v>
      </c>
      <c r="AS25" s="38" t="n">
        <v>147.36</v>
      </c>
      <c r="AT25" s="38" t="n">
        <v>131.04</v>
      </c>
      <c r="AU25" s="38" t="n">
        <v>135.12</v>
      </c>
      <c r="AV25" s="38" t="n">
        <v>57.6</v>
      </c>
      <c r="AW25" s="38" t="n">
        <v>225.54</v>
      </c>
      <c r="AX25" s="38" t="n">
        <v>65.52</v>
      </c>
      <c r="AY25" s="38" t="n">
        <v>33.012</v>
      </c>
      <c r="AZ25" s="38" t="n">
        <v>12.384</v>
      </c>
      <c r="BA25" s="46" t="n">
        <v>206.2</v>
      </c>
      <c r="BB25" s="46" t="n">
        <v>57.8</v>
      </c>
      <c r="BC25" s="46" t="n">
        <v>73.8</v>
      </c>
      <c r="BD25" s="46" t="n">
        <v>28.5</v>
      </c>
      <c r="BE25" s="38" t="n">
        <v>342.6</v>
      </c>
      <c r="BF25" s="38" t="n">
        <v>136.2</v>
      </c>
      <c r="BG25" s="38" t="n">
        <v>0</v>
      </c>
      <c r="BH25" s="38" t="n">
        <v>0</v>
      </c>
      <c r="BI25" s="47" t="n">
        <f aca="false">B25+D25+F25+H25+J25+L25+N25+P25+R25+T25+V25+X25+Z25+AB25+AD25+AF25+AH25+AK25+AM25+AO25+AQ25+AS25+AU25+AW25+AY25+BA25+BC25+BE25+BG25</f>
        <v>2811.46835</v>
      </c>
      <c r="BJ25" s="47" t="n">
        <f aca="false">C25+E25+G25+I25+K25+M25+O25+Q25+S25+U25+W25+Y25+AA25+AC25+AE25+AG25+AI25+AL25+AN25+AP25+AR25+AT25+AV25+AX25+AZ25+BB25+BD25+BF25+BH25</f>
        <v>1672.46065</v>
      </c>
      <c r="BK25" s="47" t="n">
        <f aca="false">SQRT(BI25*BI25+BJ25*BJ25)</f>
        <v>3271.31149676244</v>
      </c>
    </row>
    <row r="26" s="42" customFormat="true" ht="18" hidden="false" customHeight="true" outlineLevel="0" collapsed="false">
      <c r="A26" s="43" t="s">
        <v>77</v>
      </c>
      <c r="B26" s="38"/>
      <c r="C26" s="38"/>
      <c r="D26" s="38"/>
      <c r="E26" s="38"/>
      <c r="F26" s="38" t="n">
        <v>0</v>
      </c>
      <c r="G26" s="38" t="n">
        <v>0</v>
      </c>
      <c r="H26" s="38" t="n">
        <v>0</v>
      </c>
      <c r="I26" s="38" t="n">
        <v>0</v>
      </c>
      <c r="J26" s="44" t="n">
        <v>368.4</v>
      </c>
      <c r="K26" s="44" t="n">
        <v>228</v>
      </c>
      <c r="L26" s="38" t="n">
        <v>0</v>
      </c>
      <c r="M26" s="38" t="n">
        <v>0</v>
      </c>
      <c r="N26" s="38" t="n">
        <v>3.9035</v>
      </c>
      <c r="O26" s="38" t="n">
        <v>0.34035</v>
      </c>
      <c r="P26" s="38" t="n">
        <v>0</v>
      </c>
      <c r="Q26" s="38" t="n">
        <v>0</v>
      </c>
      <c r="R26" s="38" t="n">
        <v>37.14</v>
      </c>
      <c r="S26" s="38" t="n">
        <v>17.1</v>
      </c>
      <c r="T26" s="45" t="n">
        <v>84.12</v>
      </c>
      <c r="U26" s="45" t="n">
        <v>27.66</v>
      </c>
      <c r="V26" s="45" t="n">
        <v>81.14</v>
      </c>
      <c r="W26" s="45" t="n">
        <v>30.84</v>
      </c>
      <c r="X26" s="38" t="n">
        <v>20.5</v>
      </c>
      <c r="Y26" s="38" t="n">
        <v>4.18</v>
      </c>
      <c r="Z26" s="38" t="n">
        <v>51.7</v>
      </c>
      <c r="AA26" s="38" t="n">
        <v>12.7</v>
      </c>
      <c r="AB26" s="45" t="n">
        <v>250.2</v>
      </c>
      <c r="AC26" s="45" t="n">
        <v>103.2</v>
      </c>
      <c r="AD26" s="38" t="n">
        <v>59.04</v>
      </c>
      <c r="AE26" s="38" t="n">
        <v>20.88</v>
      </c>
      <c r="AF26" s="38" t="n">
        <v>160</v>
      </c>
      <c r="AG26" s="38" t="n">
        <v>256</v>
      </c>
      <c r="AH26" s="38" t="n">
        <v>68.85</v>
      </c>
      <c r="AI26" s="38" t="n">
        <v>60.15</v>
      </c>
      <c r="AJ26" s="43" t="s">
        <v>77</v>
      </c>
      <c r="AK26" s="38" t="n">
        <v>70.5</v>
      </c>
      <c r="AL26" s="38" t="n">
        <v>23.7</v>
      </c>
      <c r="AM26" s="38" t="n">
        <v>121.8</v>
      </c>
      <c r="AN26" s="38" t="n">
        <v>100.8</v>
      </c>
      <c r="AO26" s="38" t="n">
        <v>243.06</v>
      </c>
      <c r="AP26" s="38" t="n">
        <v>108.9</v>
      </c>
      <c r="AQ26" s="38" t="n">
        <v>33.3</v>
      </c>
      <c r="AR26" s="38" t="n">
        <v>21.225</v>
      </c>
      <c r="AS26" s="38" t="n">
        <v>154.32</v>
      </c>
      <c r="AT26" s="38" t="n">
        <v>114.72</v>
      </c>
      <c r="AU26" s="38" t="n">
        <v>134.16</v>
      </c>
      <c r="AV26" s="38" t="n">
        <v>60.96</v>
      </c>
      <c r="AW26" s="38" t="n">
        <v>236.52</v>
      </c>
      <c r="AX26" s="38" t="n">
        <v>58.32</v>
      </c>
      <c r="AY26" s="38" t="n">
        <v>30.528</v>
      </c>
      <c r="AZ26" s="38" t="n">
        <v>13.104</v>
      </c>
      <c r="BA26" s="46" t="n">
        <v>211.7</v>
      </c>
      <c r="BB26" s="46" t="n">
        <v>54.7</v>
      </c>
      <c r="BC26" s="46" t="n">
        <v>78.6</v>
      </c>
      <c r="BD26" s="46" t="n">
        <v>24.4</v>
      </c>
      <c r="BE26" s="38" t="n">
        <v>326.4</v>
      </c>
      <c r="BF26" s="38" t="n">
        <v>140.1</v>
      </c>
      <c r="BG26" s="38" t="n">
        <v>0</v>
      </c>
      <c r="BH26" s="38" t="n">
        <v>0</v>
      </c>
      <c r="BI26" s="47" t="n">
        <f aca="false">B26+D26+F26+H26+J26+L26+N26+P26+R26+T26+V26+X26+Z26+AB26+AD26+AF26+AH26+AK26+AM26+AO26+AQ26+AS26+AU26+AW26+AY26+BA26+BC26+BE26+BG26</f>
        <v>2825.8815</v>
      </c>
      <c r="BJ26" s="47" t="n">
        <f aca="false">C26+E26+G26+I26+K26+M26+O26+Q26+S26+U26+W26+Y26+AA26+AC26+AE26+AG26+AI26+AL26+AN26+AP26+AR26+AT26+AV26+AX26+AZ26+BB26+BD26+BF26+BH26</f>
        <v>1481.97935</v>
      </c>
      <c r="BK26" s="47" t="n">
        <f aca="false">SQRT(BI26*BI26+BJ26*BJ26)</f>
        <v>3190.90411104262</v>
      </c>
    </row>
    <row r="27" s="42" customFormat="true" ht="18" hidden="false" customHeight="true" outlineLevel="0" collapsed="false">
      <c r="A27" s="43" t="s">
        <v>78</v>
      </c>
      <c r="B27" s="38"/>
      <c r="C27" s="38"/>
      <c r="D27" s="38"/>
      <c r="E27" s="38"/>
      <c r="F27" s="38" t="n">
        <v>0</v>
      </c>
      <c r="G27" s="38" t="n">
        <v>0</v>
      </c>
      <c r="H27" s="38" t="n">
        <v>0</v>
      </c>
      <c r="I27" s="38" t="n">
        <v>0</v>
      </c>
      <c r="J27" s="44" t="n">
        <v>370.2</v>
      </c>
      <c r="K27" s="44" t="n">
        <v>251.4</v>
      </c>
      <c r="L27" s="38" t="n">
        <v>0</v>
      </c>
      <c r="M27" s="38" t="n">
        <v>0</v>
      </c>
      <c r="N27" s="38" t="n">
        <v>4.08685</v>
      </c>
      <c r="O27" s="38" t="n">
        <v>0.3472</v>
      </c>
      <c r="P27" s="38" t="n">
        <v>0</v>
      </c>
      <c r="Q27" s="38" t="n">
        <v>0</v>
      </c>
      <c r="R27" s="38" t="n">
        <v>36.72</v>
      </c>
      <c r="S27" s="38" t="n">
        <v>17.1</v>
      </c>
      <c r="T27" s="45" t="n">
        <v>74.82</v>
      </c>
      <c r="U27" s="45" t="n">
        <v>18.84</v>
      </c>
      <c r="V27" s="45" t="n">
        <v>77.28</v>
      </c>
      <c r="W27" s="45" t="n">
        <v>22.36</v>
      </c>
      <c r="X27" s="38" t="n">
        <v>17.72</v>
      </c>
      <c r="Y27" s="38" t="n">
        <v>4.14</v>
      </c>
      <c r="Z27" s="38" t="n">
        <v>44.3</v>
      </c>
      <c r="AA27" s="38" t="n">
        <v>12.1</v>
      </c>
      <c r="AB27" s="45" t="n">
        <v>243.3</v>
      </c>
      <c r="AC27" s="45" t="n">
        <v>93.9</v>
      </c>
      <c r="AD27" s="38" t="n">
        <v>46.8</v>
      </c>
      <c r="AE27" s="38" t="n">
        <v>19.92</v>
      </c>
      <c r="AF27" s="38" t="n">
        <v>164.2</v>
      </c>
      <c r="AG27" s="38" t="n">
        <v>249.4</v>
      </c>
      <c r="AH27" s="38" t="n">
        <v>75.6</v>
      </c>
      <c r="AI27" s="38" t="n">
        <v>51.75</v>
      </c>
      <c r="AJ27" s="43" t="s">
        <v>78</v>
      </c>
      <c r="AK27" s="38" t="n">
        <v>69.3</v>
      </c>
      <c r="AL27" s="38" t="n">
        <v>22.74</v>
      </c>
      <c r="AM27" s="38" t="n">
        <v>159.24</v>
      </c>
      <c r="AN27" s="38" t="n">
        <v>143.1</v>
      </c>
      <c r="AO27" s="38" t="n">
        <v>243.96</v>
      </c>
      <c r="AP27" s="38" t="n">
        <v>143.88</v>
      </c>
      <c r="AQ27" s="38" t="n">
        <v>31.5</v>
      </c>
      <c r="AR27" s="38" t="n">
        <v>6.975</v>
      </c>
      <c r="AS27" s="38" t="n">
        <v>160.8</v>
      </c>
      <c r="AT27" s="38" t="n">
        <v>110.64</v>
      </c>
      <c r="AU27" s="38" t="n">
        <v>136.08</v>
      </c>
      <c r="AV27" s="38" t="n">
        <v>57.84</v>
      </c>
      <c r="AW27" s="38" t="n">
        <v>237.78</v>
      </c>
      <c r="AX27" s="38" t="n">
        <v>56.16</v>
      </c>
      <c r="AY27" s="38" t="n">
        <v>31.5</v>
      </c>
      <c r="AZ27" s="38" t="n">
        <v>12.024</v>
      </c>
      <c r="BA27" s="46" t="n">
        <v>232.5</v>
      </c>
      <c r="BB27" s="46" t="n">
        <v>61.2</v>
      </c>
      <c r="BC27" s="46" t="n">
        <v>94.8</v>
      </c>
      <c r="BD27" s="46" t="n">
        <v>27.3</v>
      </c>
      <c r="BE27" s="38" t="n">
        <v>308.4</v>
      </c>
      <c r="BF27" s="38" t="n">
        <v>134.1</v>
      </c>
      <c r="BG27" s="38" t="n">
        <v>0</v>
      </c>
      <c r="BH27" s="38" t="n">
        <v>0</v>
      </c>
      <c r="BI27" s="47" t="n">
        <f aca="false">B27+D27+F27+H27+J27+L27+N27+P27+R27+T27+V27+X27+Z27+AB27+AD27+AF27+AH27+AK27+AM27+AO27+AQ27+AS27+AU27+AW27+AY27+BA27+BC27+BE27+BG27</f>
        <v>2860.88685</v>
      </c>
      <c r="BJ27" s="47" t="n">
        <f aca="false">C27+E27+G27+I27+K27+M27+O27+Q27+S27+U27+W27+Y27+AA27+AC27+AE27+AG27+AI27+AL27+AN27+AP27+AR27+AT27+AV27+AX27+AZ27+BB27+BD27+BF27+BH27</f>
        <v>1517.2162</v>
      </c>
      <c r="BK27" s="47" t="n">
        <f aca="false">SQRT(BI27*BI27+BJ27*BJ27)</f>
        <v>3238.3048908411</v>
      </c>
    </row>
    <row r="28" s="42" customFormat="true" ht="18" hidden="false" customHeight="true" outlineLevel="0" collapsed="false">
      <c r="A28" s="43" t="s">
        <v>79</v>
      </c>
      <c r="B28" s="38"/>
      <c r="C28" s="38"/>
      <c r="D28" s="38"/>
      <c r="E28" s="38"/>
      <c r="F28" s="38" t="n">
        <v>0</v>
      </c>
      <c r="G28" s="38" t="n">
        <v>0</v>
      </c>
      <c r="H28" s="38" t="n">
        <v>0</v>
      </c>
      <c r="I28" s="38" t="n">
        <v>0</v>
      </c>
      <c r="J28" s="44" t="n">
        <v>337.2</v>
      </c>
      <c r="K28" s="44" t="n">
        <v>206.4</v>
      </c>
      <c r="L28" s="38" t="n">
        <v>0</v>
      </c>
      <c r="M28" s="38" t="n">
        <v>0</v>
      </c>
      <c r="N28" s="38" t="n">
        <v>3.8921</v>
      </c>
      <c r="O28" s="38" t="n">
        <v>0.32155</v>
      </c>
      <c r="P28" s="38" t="n">
        <v>0</v>
      </c>
      <c r="Q28" s="38" t="n">
        <v>0</v>
      </c>
      <c r="R28" s="38" t="n">
        <v>35.76</v>
      </c>
      <c r="S28" s="38" t="n">
        <v>16.5</v>
      </c>
      <c r="T28" s="45" t="n">
        <v>73.14</v>
      </c>
      <c r="U28" s="45" t="n">
        <v>19.26</v>
      </c>
      <c r="V28" s="45" t="n">
        <v>83.78</v>
      </c>
      <c r="W28" s="45" t="n">
        <v>22.32</v>
      </c>
      <c r="X28" s="38" t="n">
        <v>14.74</v>
      </c>
      <c r="Y28" s="38" t="n">
        <v>4.04</v>
      </c>
      <c r="Z28" s="38" t="n">
        <v>45.4</v>
      </c>
      <c r="AA28" s="38" t="n">
        <v>11.3</v>
      </c>
      <c r="AB28" s="45" t="n">
        <v>222.3</v>
      </c>
      <c r="AC28" s="45" t="n">
        <v>92.4</v>
      </c>
      <c r="AD28" s="38" t="n">
        <v>46.08</v>
      </c>
      <c r="AE28" s="38" t="n">
        <v>17.76</v>
      </c>
      <c r="AF28" s="38" t="n">
        <v>179.8</v>
      </c>
      <c r="AG28" s="38" t="n">
        <v>270.6</v>
      </c>
      <c r="AH28" s="38" t="n">
        <v>140.25</v>
      </c>
      <c r="AI28" s="38" t="n">
        <v>147.75</v>
      </c>
      <c r="AJ28" s="43" t="s">
        <v>79</v>
      </c>
      <c r="AK28" s="38" t="n">
        <v>57.96</v>
      </c>
      <c r="AL28" s="38" t="n">
        <v>22.08</v>
      </c>
      <c r="AM28" s="38" t="n">
        <v>157.14</v>
      </c>
      <c r="AN28" s="38" t="n">
        <v>147.42</v>
      </c>
      <c r="AO28" s="38" t="n">
        <v>257.58</v>
      </c>
      <c r="AP28" s="38" t="n">
        <v>139.02</v>
      </c>
      <c r="AQ28" s="38" t="n">
        <v>56.775</v>
      </c>
      <c r="AR28" s="38" t="n">
        <v>42.75</v>
      </c>
      <c r="AS28" s="38" t="n">
        <v>147.36</v>
      </c>
      <c r="AT28" s="38" t="n">
        <v>128.4</v>
      </c>
      <c r="AU28" s="38" t="n">
        <v>114.72</v>
      </c>
      <c r="AV28" s="38" t="n">
        <v>55.92</v>
      </c>
      <c r="AW28" s="38" t="n">
        <v>240.66</v>
      </c>
      <c r="AX28" s="38" t="n">
        <v>55.08</v>
      </c>
      <c r="AY28" s="38" t="n">
        <v>32.616</v>
      </c>
      <c r="AZ28" s="38" t="n">
        <v>12.24</v>
      </c>
      <c r="BA28" s="46" t="n">
        <v>240.9</v>
      </c>
      <c r="BB28" s="46" t="n">
        <v>57</v>
      </c>
      <c r="BC28" s="46" t="n">
        <v>93.2</v>
      </c>
      <c r="BD28" s="46" t="n">
        <v>20.9</v>
      </c>
      <c r="BE28" s="38" t="n">
        <v>299.1</v>
      </c>
      <c r="BF28" s="38" t="n">
        <v>142.2</v>
      </c>
      <c r="BG28" s="38" t="n">
        <v>0</v>
      </c>
      <c r="BH28" s="38" t="n">
        <v>0</v>
      </c>
      <c r="BI28" s="47" t="n">
        <f aca="false">B28+D28+F28+H28+J28+L28+N28+P28+R28+T28+V28+X28+Z28+AB28+AD28+AF28+AH28+AK28+AM28+AO28+AQ28+AS28+AU28+AW28+AY28+BA28+BC28+BE28+BG28</f>
        <v>2880.3531</v>
      </c>
      <c r="BJ28" s="47" t="n">
        <f aca="false">C28+E28+G28+I28+K28+M28+O28+Q28+S28+U28+W28+Y28+AA28+AC28+AE28+AG28+AI28+AL28+AN28+AP28+AR28+AT28+AV28+AX28+AZ28+BB28+BD28+BF28+BH28</f>
        <v>1631.66155</v>
      </c>
      <c r="BK28" s="47" t="n">
        <f aca="false">SQRT(BI28*BI28+BJ28*BJ28)</f>
        <v>3310.40079060346</v>
      </c>
    </row>
    <row r="29" s="42" customFormat="true" ht="18" hidden="false" customHeight="true" outlineLevel="0" collapsed="false">
      <c r="A29" s="43" t="s">
        <v>80</v>
      </c>
      <c r="B29" s="38"/>
      <c r="C29" s="38"/>
      <c r="D29" s="38"/>
      <c r="E29" s="38"/>
      <c r="F29" s="38" t="n">
        <v>0</v>
      </c>
      <c r="G29" s="38" t="n">
        <v>0</v>
      </c>
      <c r="H29" s="38" t="n">
        <v>0</v>
      </c>
      <c r="I29" s="38" t="n">
        <v>0</v>
      </c>
      <c r="J29" s="44" t="n">
        <v>352.8</v>
      </c>
      <c r="K29" s="44" t="n">
        <v>200.4</v>
      </c>
      <c r="L29" s="38" t="n">
        <v>0</v>
      </c>
      <c r="M29" s="38" t="n">
        <v>0</v>
      </c>
      <c r="N29" s="38" t="n">
        <v>3.84905</v>
      </c>
      <c r="O29" s="38" t="n">
        <v>0.31685</v>
      </c>
      <c r="P29" s="38" t="n">
        <v>0</v>
      </c>
      <c r="Q29" s="38" t="n">
        <v>0</v>
      </c>
      <c r="R29" s="38" t="n">
        <v>36.66</v>
      </c>
      <c r="S29" s="38" t="n">
        <v>16.38</v>
      </c>
      <c r="T29" s="45" t="n">
        <v>79.08</v>
      </c>
      <c r="U29" s="45" t="n">
        <v>22.98</v>
      </c>
      <c r="V29" s="45" t="n">
        <v>86.6</v>
      </c>
      <c r="W29" s="45" t="n">
        <v>23.06</v>
      </c>
      <c r="X29" s="38" t="n">
        <v>17.24</v>
      </c>
      <c r="Y29" s="38" t="n">
        <v>3.94</v>
      </c>
      <c r="Z29" s="38" t="n">
        <v>41.9</v>
      </c>
      <c r="AA29" s="38" t="n">
        <v>11.9</v>
      </c>
      <c r="AB29" s="45" t="n">
        <v>234.75</v>
      </c>
      <c r="AC29" s="45" t="n">
        <v>92.85</v>
      </c>
      <c r="AD29" s="38" t="n">
        <v>38.76</v>
      </c>
      <c r="AE29" s="38" t="n">
        <v>18.6</v>
      </c>
      <c r="AF29" s="38" t="n">
        <v>161</v>
      </c>
      <c r="AG29" s="38" t="n">
        <v>256.2</v>
      </c>
      <c r="AH29" s="38" t="n">
        <v>122.4</v>
      </c>
      <c r="AI29" s="38" t="n">
        <v>115.8</v>
      </c>
      <c r="AJ29" s="43" t="s">
        <v>80</v>
      </c>
      <c r="AK29" s="38" t="n">
        <v>68.64</v>
      </c>
      <c r="AL29" s="38" t="n">
        <v>23.4</v>
      </c>
      <c r="AM29" s="38" t="n">
        <v>122.94</v>
      </c>
      <c r="AN29" s="38" t="n">
        <v>89.94</v>
      </c>
      <c r="AO29" s="38" t="n">
        <v>232.98</v>
      </c>
      <c r="AP29" s="38" t="n">
        <v>119.04</v>
      </c>
      <c r="AQ29" s="38" t="n">
        <v>57.075</v>
      </c>
      <c r="AR29" s="38" t="n">
        <v>54.675</v>
      </c>
      <c r="AS29" s="38" t="n">
        <v>140.88</v>
      </c>
      <c r="AT29" s="38" t="n">
        <v>154.56</v>
      </c>
      <c r="AU29" s="38" t="n">
        <v>129.36</v>
      </c>
      <c r="AV29" s="38" t="n">
        <v>58.32</v>
      </c>
      <c r="AW29" s="38" t="n">
        <v>217.44</v>
      </c>
      <c r="AX29" s="38" t="n">
        <v>51.66</v>
      </c>
      <c r="AY29" s="38" t="n">
        <v>31.896</v>
      </c>
      <c r="AZ29" s="38" t="n">
        <v>12.348</v>
      </c>
      <c r="BA29" s="46" t="n">
        <v>205.3</v>
      </c>
      <c r="BB29" s="46" t="n">
        <v>47.4</v>
      </c>
      <c r="BC29" s="46" t="n">
        <v>92.5</v>
      </c>
      <c r="BD29" s="46" t="n">
        <v>14.8</v>
      </c>
      <c r="BE29" s="38" t="n">
        <v>274.2</v>
      </c>
      <c r="BF29" s="38" t="n">
        <v>100.2</v>
      </c>
      <c r="BG29" s="38" t="n">
        <v>0</v>
      </c>
      <c r="BH29" s="38" t="n">
        <v>0</v>
      </c>
      <c r="BI29" s="47" t="n">
        <f aca="false">B29+D29+F29+H29+J29+L29+N29+P29+R29+T29+V29+X29+Z29+AB29+AD29+AF29+AH29+AK29+AM29+AO29+AQ29+AS29+AU29+AW29+AY29+BA29+BC29+BE29+BG29</f>
        <v>2748.25005</v>
      </c>
      <c r="BJ29" s="47" t="n">
        <f aca="false">C29+E29+G29+I29+K29+M29+O29+Q29+S29+U29+W29+Y29+AA29+AC29+AE29+AG29+AI29+AL29+AN29+AP29+AR29+AT29+AV29+AX29+AZ29+BB29+BD29+BF29+BH29</f>
        <v>1488.76985</v>
      </c>
      <c r="BK29" s="47" t="n">
        <f aca="false">SQRT(BI29*BI29+BJ29*BJ29)</f>
        <v>3125.59018484414</v>
      </c>
    </row>
    <row r="30" s="42" customFormat="true" ht="18" hidden="false" customHeight="true" outlineLevel="0" collapsed="false">
      <c r="A30" s="43" t="s">
        <v>81</v>
      </c>
      <c r="B30" s="38"/>
      <c r="C30" s="38"/>
      <c r="D30" s="38"/>
      <c r="E30" s="38"/>
      <c r="F30" s="38" t="n">
        <v>0</v>
      </c>
      <c r="G30" s="38" t="n">
        <v>0</v>
      </c>
      <c r="H30" s="38" t="n">
        <v>0</v>
      </c>
      <c r="I30" s="38" t="n">
        <v>0</v>
      </c>
      <c r="J30" s="44" t="n">
        <v>382.2</v>
      </c>
      <c r="K30" s="44" t="n">
        <v>195</v>
      </c>
      <c r="L30" s="38" t="n">
        <v>0</v>
      </c>
      <c r="M30" s="38" t="n">
        <v>0</v>
      </c>
      <c r="N30" s="38" t="n">
        <v>3.7566</v>
      </c>
      <c r="O30" s="38" t="n">
        <v>0.3165</v>
      </c>
      <c r="P30" s="38" t="n">
        <v>0</v>
      </c>
      <c r="Q30" s="38" t="n">
        <v>0</v>
      </c>
      <c r="R30" s="38" t="n">
        <v>33.66</v>
      </c>
      <c r="S30" s="38" t="n">
        <v>16.2</v>
      </c>
      <c r="T30" s="45" t="n">
        <v>84.48</v>
      </c>
      <c r="U30" s="45" t="n">
        <v>22.38</v>
      </c>
      <c r="V30" s="45" t="n">
        <v>90.1</v>
      </c>
      <c r="W30" s="45" t="n">
        <v>36.68</v>
      </c>
      <c r="X30" s="38" t="n">
        <v>17.84</v>
      </c>
      <c r="Y30" s="38" t="n">
        <v>3.76</v>
      </c>
      <c r="Z30" s="38" t="n">
        <v>39.3</v>
      </c>
      <c r="AA30" s="38" t="n">
        <v>11.6</v>
      </c>
      <c r="AB30" s="45" t="n">
        <v>229.65</v>
      </c>
      <c r="AC30" s="45" t="n">
        <v>91.2</v>
      </c>
      <c r="AD30" s="38" t="n">
        <v>40.8</v>
      </c>
      <c r="AE30" s="38" t="n">
        <v>21.48</v>
      </c>
      <c r="AF30" s="38" t="n">
        <v>159.4</v>
      </c>
      <c r="AG30" s="38" t="n">
        <v>264.6</v>
      </c>
      <c r="AH30" s="38" t="n">
        <v>86.55</v>
      </c>
      <c r="AI30" s="38" t="n">
        <v>65.25</v>
      </c>
      <c r="AJ30" s="43" t="s">
        <v>81</v>
      </c>
      <c r="AK30" s="38" t="n">
        <v>74.52</v>
      </c>
      <c r="AL30" s="38" t="n">
        <v>22.86</v>
      </c>
      <c r="AM30" s="38" t="n">
        <v>152.4</v>
      </c>
      <c r="AN30" s="38" t="n">
        <v>145.92</v>
      </c>
      <c r="AO30" s="38" t="n">
        <v>202.98</v>
      </c>
      <c r="AP30" s="38" t="n">
        <v>124.5</v>
      </c>
      <c r="AQ30" s="38" t="n">
        <v>53.85</v>
      </c>
      <c r="AR30" s="38" t="n">
        <v>54.075</v>
      </c>
      <c r="AS30" s="38" t="n">
        <v>140.16</v>
      </c>
      <c r="AT30" s="38" t="n">
        <v>151.2</v>
      </c>
      <c r="AU30" s="38" t="n">
        <v>128.88</v>
      </c>
      <c r="AV30" s="38" t="n">
        <v>57.12</v>
      </c>
      <c r="AW30" s="38" t="n">
        <v>180</v>
      </c>
      <c r="AX30" s="38" t="n">
        <v>53.1</v>
      </c>
      <c r="AY30" s="38" t="n">
        <v>35.424</v>
      </c>
      <c r="AZ30" s="38" t="n">
        <v>11.916</v>
      </c>
      <c r="BA30" s="46" t="n">
        <v>180.9</v>
      </c>
      <c r="BB30" s="46" t="n">
        <v>40.1</v>
      </c>
      <c r="BC30" s="46" t="n">
        <v>77.2</v>
      </c>
      <c r="BD30" s="46" t="n">
        <v>10.4</v>
      </c>
      <c r="BE30" s="38" t="n">
        <v>243</v>
      </c>
      <c r="BF30" s="38" t="n">
        <v>81</v>
      </c>
      <c r="BG30" s="38" t="n">
        <v>0</v>
      </c>
      <c r="BH30" s="38" t="n">
        <v>0</v>
      </c>
      <c r="BI30" s="47" t="n">
        <f aca="false">B30+D30+F30+H30+J30+L30+N30+P30+R30+T30+V30+X30+Z30+AB30+AD30+AF30+AH30+AK30+AM30+AO30+AQ30+AS30+AU30+AW30+AY30+BA30+BC30+BE30+BG30</f>
        <v>2637.0506</v>
      </c>
      <c r="BJ30" s="47" t="n">
        <f aca="false">C30+E30+G30+I30+K30+M30+O30+Q30+S30+U30+W30+Y30+AA30+AC30+AE30+AG30+AI30+AL30+AN30+AP30+AR30+AT30+AV30+AX30+AZ30+BB30+BD30+BF30+BH30</f>
        <v>1480.6575</v>
      </c>
      <c r="BK30" s="47" t="n">
        <f aca="false">SQRT(BI30*BI30+BJ30*BJ30)</f>
        <v>3024.29867891163</v>
      </c>
    </row>
    <row r="31" s="42" customFormat="true" ht="18" hidden="false" customHeight="true" outlineLevel="0" collapsed="false">
      <c r="A31" s="43" t="s">
        <v>82</v>
      </c>
      <c r="B31" s="38"/>
      <c r="C31" s="38"/>
      <c r="D31" s="38"/>
      <c r="E31" s="38"/>
      <c r="F31" s="38" t="n">
        <v>0</v>
      </c>
      <c r="G31" s="38" t="n">
        <v>0</v>
      </c>
      <c r="H31" s="38" t="n">
        <v>0</v>
      </c>
      <c r="I31" s="38" t="n">
        <v>0</v>
      </c>
      <c r="J31" s="44" t="n">
        <v>315.6</v>
      </c>
      <c r="K31" s="44" t="n">
        <v>181.2</v>
      </c>
      <c r="L31" s="38" t="n">
        <v>0</v>
      </c>
      <c r="M31" s="38" t="n">
        <v>0</v>
      </c>
      <c r="N31" s="38" t="n">
        <v>3.99655</v>
      </c>
      <c r="O31" s="38" t="n">
        <v>0.3329</v>
      </c>
      <c r="P31" s="38" t="n">
        <v>0</v>
      </c>
      <c r="Q31" s="38" t="n">
        <v>0</v>
      </c>
      <c r="R31" s="38" t="n">
        <v>36.48</v>
      </c>
      <c r="S31" s="38" t="n">
        <v>15.72</v>
      </c>
      <c r="T31" s="45" t="n">
        <v>80.34</v>
      </c>
      <c r="U31" s="45" t="n">
        <v>19.62</v>
      </c>
      <c r="V31" s="45" t="n">
        <v>86.38</v>
      </c>
      <c r="W31" s="45" t="n">
        <v>42.56</v>
      </c>
      <c r="X31" s="38" t="n">
        <v>15.68</v>
      </c>
      <c r="Y31" s="38" t="n">
        <v>3.46</v>
      </c>
      <c r="Z31" s="38" t="n">
        <v>36.8</v>
      </c>
      <c r="AA31" s="38" t="n">
        <v>10.2</v>
      </c>
      <c r="AB31" s="45" t="n">
        <v>227.4</v>
      </c>
      <c r="AC31" s="45" t="n">
        <v>121.05</v>
      </c>
      <c r="AD31" s="38" t="n">
        <v>44.76</v>
      </c>
      <c r="AE31" s="38" t="n">
        <v>30.12</v>
      </c>
      <c r="AF31" s="38" t="n">
        <v>181.2</v>
      </c>
      <c r="AG31" s="38" t="n">
        <v>238.4</v>
      </c>
      <c r="AH31" s="38" t="n">
        <v>104.4</v>
      </c>
      <c r="AI31" s="38" t="n">
        <v>67.5</v>
      </c>
      <c r="AJ31" s="43" t="s">
        <v>82</v>
      </c>
      <c r="AK31" s="38" t="n">
        <v>73.44</v>
      </c>
      <c r="AL31" s="38" t="n">
        <v>23.82</v>
      </c>
      <c r="AM31" s="38" t="n">
        <v>150.36</v>
      </c>
      <c r="AN31" s="38" t="n">
        <v>144.12</v>
      </c>
      <c r="AO31" s="38" t="n">
        <v>178.92</v>
      </c>
      <c r="AP31" s="38" t="n">
        <v>132.36</v>
      </c>
      <c r="AQ31" s="38" t="n">
        <v>50.1</v>
      </c>
      <c r="AR31" s="38" t="n">
        <v>44.775</v>
      </c>
      <c r="AS31" s="38" t="n">
        <v>103.2</v>
      </c>
      <c r="AT31" s="38" t="n">
        <v>121.2</v>
      </c>
      <c r="AU31" s="38" t="n">
        <v>119.28</v>
      </c>
      <c r="AV31" s="38" t="n">
        <v>58.56</v>
      </c>
      <c r="AW31" s="38" t="n">
        <v>207.72</v>
      </c>
      <c r="AX31" s="38" t="n">
        <v>80.1</v>
      </c>
      <c r="AY31" s="38" t="n">
        <v>30.276</v>
      </c>
      <c r="AZ31" s="38" t="n">
        <v>11.448</v>
      </c>
      <c r="BA31" s="46" t="n">
        <v>85.3</v>
      </c>
      <c r="BB31" s="46" t="n">
        <v>17.1</v>
      </c>
      <c r="BC31" s="46" t="n">
        <v>31</v>
      </c>
      <c r="BD31" s="46" t="n">
        <v>2.8</v>
      </c>
      <c r="BE31" s="38" t="n">
        <v>254.1</v>
      </c>
      <c r="BF31" s="38" t="n">
        <v>91.5</v>
      </c>
      <c r="BG31" s="38" t="n">
        <v>0</v>
      </c>
      <c r="BH31" s="38" t="n">
        <v>0</v>
      </c>
      <c r="BI31" s="47" t="n">
        <f aca="false">B31+D31+F31+H31+J31+L31+N31+P31+R31+T31+V31+X31+Z31+AB31+AD31+AF31+AH31+AK31+AM31+AO31+AQ31+AS31+AU31+AW31+AY31+BA31+BC31+BE31+BG31</f>
        <v>2416.73255</v>
      </c>
      <c r="BJ31" s="47" t="n">
        <f aca="false">C31+E31+G31+I31+K31+M31+O31+Q31+S31+U31+W31+Y31+AA31+AC31+AE31+AG31+AI31+AL31+AN31+AP31+AR31+AT31+AV31+AX31+AZ31+BB31+BD31+BF31+BH31</f>
        <v>1457.9459</v>
      </c>
      <c r="BK31" s="47" t="n">
        <f aca="false">SQRT(BI31*BI31+BJ31*BJ31)</f>
        <v>2822.44618470509</v>
      </c>
    </row>
    <row r="32" s="42" customFormat="true" ht="18" hidden="false" customHeight="true" outlineLevel="0" collapsed="false">
      <c r="A32" s="48" t="s">
        <v>83</v>
      </c>
      <c r="B32" s="49"/>
      <c r="C32" s="49"/>
      <c r="D32" s="49"/>
      <c r="E32" s="49"/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249</v>
      </c>
      <c r="K32" s="50" t="n">
        <v>175.2</v>
      </c>
      <c r="L32" s="49" t="n">
        <v>0</v>
      </c>
      <c r="M32" s="49" t="n">
        <v>0</v>
      </c>
      <c r="N32" s="49" t="n">
        <v>3.9009</v>
      </c>
      <c r="O32" s="49" t="n">
        <v>0.3297</v>
      </c>
      <c r="P32" s="49" t="n">
        <v>0</v>
      </c>
      <c r="Q32" s="49" t="n">
        <v>0</v>
      </c>
      <c r="R32" s="49" t="n">
        <v>30.78</v>
      </c>
      <c r="S32" s="49" t="n">
        <v>15.84</v>
      </c>
      <c r="T32" s="51" t="n">
        <v>64.2</v>
      </c>
      <c r="U32" s="51" t="n">
        <v>15.66</v>
      </c>
      <c r="V32" s="51" t="n">
        <v>80.38</v>
      </c>
      <c r="W32" s="51" t="n">
        <v>43.78</v>
      </c>
      <c r="X32" s="49" t="n">
        <v>12.96</v>
      </c>
      <c r="Y32" s="49" t="n">
        <v>3.38</v>
      </c>
      <c r="Z32" s="49" t="n">
        <v>36.1</v>
      </c>
      <c r="AA32" s="49" t="n">
        <v>8.5</v>
      </c>
      <c r="AB32" s="51" t="n">
        <v>249.6</v>
      </c>
      <c r="AC32" s="51" t="n">
        <v>140.4</v>
      </c>
      <c r="AD32" s="49" t="n">
        <v>41.4</v>
      </c>
      <c r="AE32" s="49" t="n">
        <v>29.88</v>
      </c>
      <c r="AF32" s="49" t="n">
        <v>168.6</v>
      </c>
      <c r="AG32" s="49" t="n">
        <v>229.6</v>
      </c>
      <c r="AH32" s="49" t="n">
        <v>87.45</v>
      </c>
      <c r="AI32" s="49" t="n">
        <v>57.6</v>
      </c>
      <c r="AJ32" s="48" t="s">
        <v>83</v>
      </c>
      <c r="AK32" s="49" t="n">
        <v>63.66</v>
      </c>
      <c r="AL32" s="49" t="n">
        <v>23.94</v>
      </c>
      <c r="AM32" s="49" t="n">
        <v>132.12</v>
      </c>
      <c r="AN32" s="49" t="n">
        <v>107.1</v>
      </c>
      <c r="AO32" s="49" t="n">
        <v>170.34</v>
      </c>
      <c r="AP32" s="49" t="n">
        <v>138.3</v>
      </c>
      <c r="AQ32" s="49" t="n">
        <v>61.35</v>
      </c>
      <c r="AR32" s="49" t="n">
        <v>65.4</v>
      </c>
      <c r="AS32" s="49" t="n">
        <v>97.68</v>
      </c>
      <c r="AT32" s="49" t="n">
        <v>121.44</v>
      </c>
      <c r="AU32" s="49" t="n">
        <v>108.24</v>
      </c>
      <c r="AV32" s="49" t="n">
        <v>57.84</v>
      </c>
      <c r="AW32" s="49" t="n">
        <v>236.34</v>
      </c>
      <c r="AX32" s="49" t="n">
        <v>99.9</v>
      </c>
      <c r="AY32" s="49" t="n">
        <v>24.408</v>
      </c>
      <c r="AZ32" s="49" t="n">
        <v>11.664</v>
      </c>
      <c r="BA32" s="52" t="n">
        <v>201.7</v>
      </c>
      <c r="BB32" s="52" t="n">
        <v>37.4</v>
      </c>
      <c r="BC32" s="52" t="n">
        <v>47.4</v>
      </c>
      <c r="BD32" s="52" t="n">
        <v>4.5</v>
      </c>
      <c r="BE32" s="49" t="n">
        <v>226.5</v>
      </c>
      <c r="BF32" s="49" t="n">
        <v>84.9</v>
      </c>
      <c r="BG32" s="49" t="n">
        <v>0</v>
      </c>
      <c r="BH32" s="49" t="n">
        <v>0</v>
      </c>
      <c r="BI32" s="53" t="n">
        <f aca="false">B32+D32+F32+H32+J32+L32+N32+P32+R32+T32+V32+X32+Z32+AB32+AD32+AF32+AH32+AK32+AM32+AO32+AQ32+AS32+AU32+AW32+AY32+BA32+BC32+BE32+BG32</f>
        <v>2394.1089</v>
      </c>
      <c r="BJ32" s="53" t="n">
        <f aca="false">C32+E32+G32+I32+K32+M32+O32+Q32+S32+U32+W32+Y32+AA32+AC32+AE32+AG32+AI32+AL32+AN32+AP32+AR32+AT32+AV32+AX32+AZ32+BB32+BD32+BF32+BH32</f>
        <v>1472.5537</v>
      </c>
      <c r="BK32" s="53" t="n">
        <f aca="false">SQRT(BI32*BI32+BJ32*BJ32)</f>
        <v>2810.72443054151</v>
      </c>
    </row>
    <row r="33" s="59" customFormat="true" ht="19.15" hidden="false" customHeight="true" outlineLevel="0" collapsed="false">
      <c r="A33" s="54" t="s">
        <v>84</v>
      </c>
      <c r="B33" s="55" t="n">
        <f aca="false">SUM(B9:B32)</f>
        <v>0</v>
      </c>
      <c r="C33" s="55" t="n">
        <f aca="false">SUM(C9:C32)</f>
        <v>0</v>
      </c>
      <c r="D33" s="55" t="n">
        <f aca="false">SUM(D9:D32)</f>
        <v>0</v>
      </c>
      <c r="E33" s="55" t="n">
        <f aca="false">SUM(E9:E32)</f>
        <v>0</v>
      </c>
      <c r="F33" s="55" t="n">
        <f aca="false">SUM(F9:F32)</f>
        <v>0</v>
      </c>
      <c r="G33" s="55" t="n">
        <f aca="false">SUM(G9:G32)</f>
        <v>0</v>
      </c>
      <c r="H33" s="55" t="n">
        <f aca="false">SUM(H9:H32)</f>
        <v>0</v>
      </c>
      <c r="I33" s="55" t="n">
        <f aca="false">SUM(I9:I32)</f>
        <v>0</v>
      </c>
      <c r="J33" s="55" t="n">
        <f aca="false">SUM(J9:J32)</f>
        <v>8040</v>
      </c>
      <c r="K33" s="55" t="n">
        <f aca="false">SUM(K9:K32)</f>
        <v>5080.2</v>
      </c>
      <c r="L33" s="55" t="n">
        <f aca="false">SUM(L9:L32)</f>
        <v>0</v>
      </c>
      <c r="M33" s="55" t="n">
        <f aca="false">SUM(M9:M32)</f>
        <v>0</v>
      </c>
      <c r="N33" s="55" t="n">
        <f aca="false">SUM(N9:N32)</f>
        <v>91.74785</v>
      </c>
      <c r="O33" s="55" t="n">
        <f aca="false">SUM(O9:O32)</f>
        <v>5.8229</v>
      </c>
      <c r="P33" s="55" t="n">
        <f aca="false">SUM(P9:P32)</f>
        <v>0</v>
      </c>
      <c r="Q33" s="55" t="n">
        <f aca="false">SUM(Q9:Q32)</f>
        <v>0</v>
      </c>
      <c r="R33" s="55" t="n">
        <f aca="false">SUM(R9:R32)</f>
        <v>731.16</v>
      </c>
      <c r="S33" s="55" t="n">
        <f aca="false">SUM(S9:S32)</f>
        <v>383.52</v>
      </c>
      <c r="T33" s="55" t="n">
        <f aca="false">SUM(T9:T32)</f>
        <v>1567.98</v>
      </c>
      <c r="U33" s="55" t="n">
        <v>479.4</v>
      </c>
      <c r="V33" s="55" t="n">
        <f aca="false">SUM(V9:V32)</f>
        <v>1719.04</v>
      </c>
      <c r="W33" s="55" t="n">
        <f aca="false">SUM(W9:W32)</f>
        <v>745.48</v>
      </c>
      <c r="X33" s="55" t="n">
        <f aca="false">SUM(X9:X32)</f>
        <v>318.46</v>
      </c>
      <c r="Y33" s="55" t="n">
        <f aca="false">SUM(Y9:Y32)</f>
        <v>83.98</v>
      </c>
      <c r="Z33" s="55" t="n">
        <f aca="false">SUM(Z9:Z32)</f>
        <v>1233.2</v>
      </c>
      <c r="AA33" s="55" t="n">
        <f aca="false">SUM(AA9:AA32)</f>
        <v>315.9</v>
      </c>
      <c r="AB33" s="55" t="n">
        <f aca="false">SUM(AB9:AB32)</f>
        <v>4898.55</v>
      </c>
      <c r="AC33" s="55" t="n">
        <f aca="false">SUM(AC9:AC32)</f>
        <v>2363.1</v>
      </c>
      <c r="AD33" s="56" t="n">
        <f aca="false">SUM(AD9:AD32)</f>
        <v>1113.96</v>
      </c>
      <c r="AE33" s="56" t="n">
        <f aca="false">SUM(AE9:AE32)</f>
        <v>556.2</v>
      </c>
      <c r="AF33" s="56" t="n">
        <f aca="false">SUM(AF9:AF32)</f>
        <v>3735.8</v>
      </c>
      <c r="AG33" s="56" t="n">
        <f aca="false">SUM(AG9:AG32)</f>
        <v>6048.6</v>
      </c>
      <c r="AH33" s="56" t="n">
        <f aca="false">SUM(AH9:AH32)</f>
        <v>2515.2</v>
      </c>
      <c r="AI33" s="56" t="n">
        <f aca="false">SUM(AI9:AI32)</f>
        <v>2295</v>
      </c>
      <c r="AJ33" s="57" t="s">
        <v>84</v>
      </c>
      <c r="AK33" s="55" t="n">
        <f aca="false">SUM(AK9:AK32)</f>
        <v>1415.88</v>
      </c>
      <c r="AL33" s="55" t="n">
        <f aca="false">SUM(AL9:AL32)</f>
        <v>561.18</v>
      </c>
      <c r="AM33" s="55" t="n">
        <f aca="false">SUM(AM9:AM32)</f>
        <v>3001.74</v>
      </c>
      <c r="AN33" s="55" t="n">
        <f aca="false">SUM(AN9:AN32)</f>
        <v>2492.16</v>
      </c>
      <c r="AO33" s="55" t="n">
        <f aca="false">SUM(AO9:AO32)</f>
        <v>4658.58</v>
      </c>
      <c r="AP33" s="55" t="n">
        <f aca="false">SUM(AP9:AP32)</f>
        <v>2706.54</v>
      </c>
      <c r="AQ33" s="55" t="n">
        <f aca="false">SUM(AQ9:AQ32)</f>
        <v>1195.05</v>
      </c>
      <c r="AR33" s="55" t="n">
        <f aca="false">SUM(AR9:AR32)</f>
        <v>1084.95</v>
      </c>
      <c r="AS33" s="55" t="n">
        <f aca="false">SUM(AS9:AS32)</f>
        <v>3138</v>
      </c>
      <c r="AT33" s="55" t="n">
        <f aca="false">SUM(AT9:AT32)</f>
        <v>2999.76</v>
      </c>
      <c r="AU33" s="55" t="n">
        <f aca="false">SUM(AU9:AU32)</f>
        <v>2676.48</v>
      </c>
      <c r="AV33" s="55" t="n">
        <f aca="false">SUM(AV9:AV32)</f>
        <v>1347.84</v>
      </c>
      <c r="AW33" s="55" t="n">
        <f aca="false">SUM(AW9:AW32)</f>
        <v>5515.56</v>
      </c>
      <c r="AX33" s="55" t="n">
        <f aca="false">SUM(AX9:AX32)</f>
        <v>1743.3</v>
      </c>
      <c r="AY33" s="55" t="n">
        <f aca="false">SUM(AY9:AY32)</f>
        <v>744.516</v>
      </c>
      <c r="AZ33" s="55" t="n">
        <f aca="false">SUM(AZ9:AZ32)</f>
        <v>293.004</v>
      </c>
      <c r="BA33" s="55" t="n">
        <f aca="false">SUM(BA9:BA32)</f>
        <v>4516.4</v>
      </c>
      <c r="BB33" s="55" t="n">
        <f aca="false">SUM(BB9:BB32)</f>
        <v>1126.6</v>
      </c>
      <c r="BC33" s="55" t="n">
        <f aca="false">SUM(BC9:BC32)</f>
        <v>1736.8</v>
      </c>
      <c r="BD33" s="55" t="n">
        <f aca="false">SUM(BD9:BD32)</f>
        <v>674.7</v>
      </c>
      <c r="BE33" s="55" t="n">
        <f aca="false">SUM(BE9:BE32)</f>
        <v>6544.8</v>
      </c>
      <c r="BF33" s="55" t="n">
        <f aca="false">SUM(BF9:BF32)</f>
        <v>2631.6</v>
      </c>
      <c r="BG33" s="55" t="n">
        <f aca="false">SUM(BG9:BG32)</f>
        <v>0</v>
      </c>
      <c r="BH33" s="55" t="n">
        <f aca="false">SUM(BH9:BH32)</f>
        <v>0</v>
      </c>
      <c r="BI33" s="55" t="n">
        <f aca="false">SUM(BI9:BI32)</f>
        <v>61108.90385</v>
      </c>
      <c r="BJ33" s="55" t="n">
        <f aca="false">SUM(BJ9:BJ32)</f>
        <v>36018.8369</v>
      </c>
      <c r="BK33" s="58" t="n">
        <f aca="false">SUM(BK8:BK32)</f>
        <v>71059.262574652</v>
      </c>
    </row>
    <row r="34" s="1" customFormat="true" ht="20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</row>
    <row r="35" s="62" customFormat="true" ht="18" hidden="false" customHeight="true" outlineLevel="0" collapsed="false">
      <c r="A35" s="61" t="s">
        <v>8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 t="s">
        <v>86</v>
      </c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</row>
    <row r="36" s="64" customFormat="tru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3"/>
    </row>
    <row r="37" customFormat="false" ht="78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</row>
  </sheetData>
  <mergeCells count="61">
    <mergeCell ref="A1:AI1"/>
    <mergeCell ref="AJ1:BK1"/>
    <mergeCell ref="Y2:AI2"/>
    <mergeCell ref="AU2:BK2"/>
    <mergeCell ref="BI3:BK3"/>
    <mergeCell ref="A4:A6"/>
    <mergeCell ref="B4:E4"/>
    <mergeCell ref="F4:Y4"/>
    <mergeCell ref="Z4:AA4"/>
    <mergeCell ref="AB4:AI4"/>
    <mergeCell ref="AJ4:AJ6"/>
    <mergeCell ref="AK4:AL4"/>
    <mergeCell ref="AM4:AR4"/>
    <mergeCell ref="AS4:AZ4"/>
    <mergeCell ref="BA4:BD4"/>
    <mergeCell ref="BE4:BH4"/>
    <mergeCell ref="BI4:BK6"/>
    <mergeCell ref="B5:E5"/>
    <mergeCell ref="F5:I5"/>
    <mergeCell ref="J5:Q5"/>
    <mergeCell ref="R5:S5"/>
    <mergeCell ref="T5:U5"/>
    <mergeCell ref="V5:W5"/>
    <mergeCell ref="X5:Y5"/>
    <mergeCell ref="Z5:AA5"/>
    <mergeCell ref="AB5:AC5"/>
    <mergeCell ref="AD5:AI5"/>
    <mergeCell ref="AK5:AP5"/>
    <mergeCell ref="AQ5:AR5"/>
    <mergeCell ref="AS5:AZ5"/>
    <mergeCell ref="BA5:BD5"/>
    <mergeCell ref="BE5:BH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true" verticalCentered="true"/>
  <pageMargins left="0.590277777777778" right="0.39375" top="0.196527777777778" bottom="0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49:06Z</dcterms:created>
  <dc:creator>Фокин Александр</dc:creator>
  <dc:description/>
  <dc:language>en-US</dc:language>
  <cp:lastModifiedBy>Фокин</cp:lastModifiedBy>
  <cp:lastPrinted>2014-06-27T12:10:49Z</cp:lastPrinted>
  <dcterms:modified xsi:type="dcterms:W3CDTF">2014-06-30T04:40:57Z</dcterms:modified>
  <cp:revision>0</cp:revision>
  <dc:subject/>
  <dc:title/>
</cp:coreProperties>
</file>