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Расходы на стр-во" sheetId="2" state="visible" r:id="rId3"/>
    <sheet name="Расходы на тех.прис." sheetId="3" state="visible" r:id="rId4"/>
    <sheet name="Информация о решении РСТ НО" sheetId="4" state="visible" r:id="rId5"/>
    <sheet name="Приложение 2" sheetId="5" state="visible" r:id="rId6"/>
    <sheet name="Приложение 3" sheetId="6" state="visible" r:id="rId7"/>
    <sheet name="Приложение 4" sheetId="7" state="visible" r:id="rId8"/>
    <sheet name="Приложение 5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руздева Евгения:
</t>
        </r>
        <r>
          <rPr>
            <sz val="9"/>
            <color rgb="FF000000"/>
            <rFont val="Tahoma"/>
            <family val="2"/>
            <charset val="204"/>
          </rPr>
          <t xml:space="preserve">КЛ1- 902 м,
КЛ2 - 863 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10</xdr:rowOff>
              </xdr:from>
              <xdr:to>
                <xdr:col>6</xdr:col>
                <xdr:colOff>28</xdr:colOff>
                <xdr:row>4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7" uniqueCount="155">
  <si>
    <t xml:space="preserve">ПРОГНОЗНЫЕ СВЕДЕНИЯ</t>
  </si>
  <si>
    <t xml:space="preserve">о расходах за технологическое присоединение</t>
  </si>
  <si>
    <r>
      <rPr>
        <u val="single"/>
        <sz val="11"/>
        <color rgb="FF333333"/>
        <rFont val="Times New Roman"/>
        <family val="1"/>
        <charset val="204"/>
      </rPr>
      <t xml:space="preserve">ООО "Электромонтажная компания"</t>
    </r>
    <r>
      <rPr>
        <sz val="11"/>
        <color rgb="FF333333"/>
        <rFont val="Times New Roman"/>
        <family val="1"/>
        <charset val="204"/>
      </rPr>
      <t xml:space="preserve">__на _</t>
    </r>
    <r>
      <rPr>
        <u val="single"/>
        <sz val="11"/>
        <color rgb="FF333333"/>
        <rFont val="Times New Roman"/>
        <family val="1"/>
        <charset val="204"/>
      </rPr>
      <t xml:space="preserve">2023</t>
    </r>
    <r>
      <rPr>
        <sz val="11"/>
        <color rgb="FF333333"/>
        <rFont val="Times New Roman"/>
        <family val="1"/>
        <charset val="204"/>
      </rPr>
      <t xml:space="preserve">_ год</t>
    </r>
  </si>
  <si>
    <t xml:space="preserve">(наименование сетевой организации)</t>
  </si>
  <si>
    <r>
      <rPr>
        <sz val="11"/>
        <color rgb="FF333333"/>
        <rFont val="Times New Roman"/>
        <family val="1"/>
        <charset val="204"/>
      </rPr>
      <t xml:space="preserve">1. Полное наименование _</t>
    </r>
    <r>
      <rPr>
        <u val="single"/>
        <sz val="11"/>
        <color rgb="FF333333"/>
        <rFont val="Times New Roman"/>
        <family val="1"/>
        <charset val="204"/>
      </rPr>
      <t xml:space="preserve">Общество с ограниченной ответственностью "Электромонтажная компания"</t>
    </r>
  </si>
  <si>
    <r>
      <rPr>
        <sz val="11"/>
        <color rgb="FF333333"/>
        <rFont val="Times New Roman"/>
        <family val="1"/>
        <charset val="204"/>
      </rPr>
      <t xml:space="preserve">2. Сокращенное наименование ______</t>
    </r>
    <r>
      <rPr>
        <u val="single"/>
        <sz val="11"/>
        <color rgb="FF333333"/>
        <rFont val="Times New Roman"/>
        <family val="1"/>
        <charset val="204"/>
      </rPr>
      <t xml:space="preserve">ООО "ЭМКО"</t>
    </r>
    <r>
      <rPr>
        <sz val="11"/>
        <color rgb="FF333333"/>
        <rFont val="Times New Roman"/>
        <family val="1"/>
        <charset val="204"/>
      </rPr>
      <t xml:space="preserve">______________________________________</t>
    </r>
  </si>
  <si>
    <r>
      <rPr>
        <sz val="11"/>
        <color rgb="FF333333"/>
        <rFont val="Times New Roman"/>
        <family val="1"/>
        <charset val="204"/>
      </rPr>
      <t xml:space="preserve">3. Место нахождения _</t>
    </r>
    <r>
      <rPr>
        <u val="single"/>
        <sz val="11"/>
        <color rgb="FF333333"/>
        <rFont val="Times New Roman"/>
        <family val="1"/>
        <charset val="204"/>
      </rPr>
      <t xml:space="preserve">607650, Нижегородская обл., г. Кстово, ул. Шохина, д. 2А</t>
    </r>
  </si>
  <si>
    <r>
      <rPr>
        <sz val="11"/>
        <color rgb="FF333333"/>
        <rFont val="Times New Roman"/>
        <family val="1"/>
        <charset val="204"/>
      </rPr>
      <t xml:space="preserve">4. Адрес юридического лица _</t>
    </r>
    <r>
      <rPr>
        <u val="single"/>
        <sz val="11"/>
        <color rgb="FF333333"/>
        <rFont val="Times New Roman"/>
        <family val="1"/>
        <charset val="204"/>
      </rPr>
      <t xml:space="preserve">603006, Нижегородская область, г. Нижний Новгород, ул. Варварская, д.40, пом. 208</t>
    </r>
  </si>
  <si>
    <r>
      <rPr>
        <sz val="11"/>
        <color rgb="FF333333"/>
        <rFont val="Times New Roman"/>
        <family val="1"/>
        <charset val="204"/>
      </rPr>
      <t xml:space="preserve">5. ИНН ____</t>
    </r>
    <r>
      <rPr>
        <u val="single"/>
        <sz val="11"/>
        <color rgb="FF333333"/>
        <rFont val="Times New Roman"/>
        <family val="1"/>
        <charset val="204"/>
      </rPr>
      <t xml:space="preserve">5250038447</t>
    </r>
    <r>
      <rPr>
        <sz val="11"/>
        <color rgb="FF333333"/>
        <rFont val="Times New Roman"/>
        <family val="1"/>
        <charset val="204"/>
      </rPr>
      <t xml:space="preserve">____________________________________________________________</t>
    </r>
  </si>
  <si>
    <r>
      <rPr>
        <sz val="11"/>
        <color rgb="FF333333"/>
        <rFont val="Times New Roman"/>
        <family val="1"/>
        <charset val="204"/>
      </rPr>
      <t xml:space="preserve">6. КПП ____</t>
    </r>
    <r>
      <rPr>
        <u val="single"/>
        <sz val="11"/>
        <color rgb="FF333333"/>
        <rFont val="Times New Roman"/>
        <family val="1"/>
        <charset val="204"/>
      </rPr>
      <t xml:space="preserve">526001001</t>
    </r>
    <r>
      <rPr>
        <sz val="11"/>
        <color rgb="FF333333"/>
        <rFont val="Times New Roman"/>
        <family val="1"/>
        <charset val="204"/>
      </rPr>
      <t xml:space="preserve">_____________________________________________________________</t>
    </r>
  </si>
  <si>
    <r>
      <rPr>
        <sz val="11"/>
        <color rgb="FF333333"/>
        <rFont val="Times New Roman"/>
        <family val="1"/>
        <charset val="204"/>
      </rPr>
      <t xml:space="preserve">7. Ф.И.О. руководителя _________</t>
    </r>
    <r>
      <rPr>
        <u val="single"/>
        <sz val="11"/>
        <color rgb="FF333333"/>
        <rFont val="Times New Roman"/>
        <family val="1"/>
        <charset val="204"/>
      </rPr>
      <t xml:space="preserve">Венидиктов Андрей георгиевич_</t>
    </r>
    <r>
      <rPr>
        <sz val="11"/>
        <color rgb="FF333333"/>
        <rFont val="Times New Roman"/>
        <family val="1"/>
        <charset val="204"/>
      </rPr>
      <t xml:space="preserve">__________________________</t>
    </r>
  </si>
  <si>
    <r>
      <rPr>
        <sz val="11"/>
        <color rgb="FF333333"/>
        <rFont val="Times New Roman"/>
        <family val="1"/>
        <charset val="204"/>
      </rPr>
      <t xml:space="preserve">8. Адрес электронной почты _____</t>
    </r>
    <r>
      <rPr>
        <u val="single"/>
        <sz val="11"/>
        <color rgb="FF333333"/>
        <rFont val="Times New Roman"/>
        <family val="1"/>
        <charset val="204"/>
      </rPr>
      <t xml:space="preserve">emko@emko-nn.ru_</t>
    </r>
    <r>
      <rPr>
        <sz val="11"/>
        <color rgb="FF333333"/>
        <rFont val="Times New Roman"/>
        <family val="1"/>
        <charset val="204"/>
      </rPr>
      <t xml:space="preserve">_______________________________________</t>
    </r>
  </si>
  <si>
    <r>
      <rPr>
        <sz val="11"/>
        <color rgb="FF333333"/>
        <rFont val="Times New Roman"/>
        <family val="1"/>
        <charset val="204"/>
      </rPr>
      <t xml:space="preserve">9. Контактный телефон ____</t>
    </r>
    <r>
      <rPr>
        <u val="single"/>
        <sz val="11"/>
        <color rgb="FF333333"/>
        <rFont val="Times New Roman"/>
        <family val="1"/>
        <charset val="204"/>
      </rPr>
      <t xml:space="preserve">(8-83145) 7-99-91</t>
    </r>
    <r>
      <rPr>
        <sz val="11"/>
        <color rgb="FF333333"/>
        <rFont val="Times New Roman"/>
        <family val="1"/>
        <charset val="204"/>
      </rPr>
      <t xml:space="preserve">_____________________________________________</t>
    </r>
  </si>
  <si>
    <r>
      <rPr>
        <sz val="11"/>
        <color rgb="FF333333"/>
        <rFont val="Times New Roman"/>
        <family val="1"/>
        <charset val="204"/>
      </rPr>
      <t xml:space="preserve">10. Факс ___________</t>
    </r>
    <r>
      <rPr>
        <u val="single"/>
        <sz val="11"/>
        <color rgb="FF333333"/>
        <rFont val="Times New Roman"/>
        <family val="1"/>
        <charset val="204"/>
      </rPr>
      <t xml:space="preserve">(8-83145) 7-99-92</t>
    </r>
    <r>
      <rPr>
        <sz val="11"/>
        <color rgb="FF333333"/>
        <rFont val="Times New Roman"/>
        <family val="1"/>
        <charset val="204"/>
      </rPr>
      <t xml:space="preserve">__________________________________________________</t>
    </r>
  </si>
  <si>
    <t xml:space="preserve">Приложение № 1 
к Методическим указаниям по определению размера платы за технологическое присоединение к электрическим сетям 
(Приказ ФАС России от 30.06.2022 г. № 490/22)</t>
  </si>
  <si>
    <t xml:space="preserve">Расходы на строительство введенных в эксплуатацию объектов электросетевого хозяйства для целей технологического присоединения и для целей реализации иных мероприятий инвестиционной программы ООО "Электромонтажная компания", а также на обеспечение средствами коммерческого учета электрической энергии (мощности)</t>
  </si>
  <si>
    <t xml:space="preserve">№</t>
  </si>
  <si>
    <t xml:space="preserve">Объект электросетевого хозяйства</t>
  </si>
  <si>
    <t xml:space="preserve">Год ввода объекта </t>
  </si>
  <si>
    <t xml:space="preserve">Уровень напряжения, кВ</t>
  </si>
  <si>
    <t xml:space="preserve">Протяженность линий электропередачи, м</t>
  </si>
  <si>
    <t xml:space="preserve">Максимальная мощность, кВт</t>
  </si>
  <si>
    <t xml:space="preserve">Расходы на строительство объекта/на обеспечение средствами коммерческого учета электрической энергии (мощности), тыс. руб., без НДС</t>
  </si>
  <si>
    <t xml:space="preserve">Строительство воздушных линий</t>
  </si>
  <si>
    <t xml:space="preserve">1.3.1.4.2.1</t>
  </si>
  <si>
    <t xml:space="preserve">ВЛИ-0,4 кВ (СИП 4х70)</t>
  </si>
  <si>
    <t xml:space="preserve">1.3.1.4.1.1</t>
  </si>
  <si>
    <t xml:space="preserve">ВЛИ-0,4 кВ (СИП 3х35+1х54,6)</t>
  </si>
  <si>
    <t xml:space="preserve">ВЛИ-0,4 кВ (СИП 3х50+1х54,6)</t>
  </si>
  <si>
    <t xml:space="preserve">ВЛИ-0,4 кВ (СИП 4х25)</t>
  </si>
  <si>
    <t xml:space="preserve">ВЛИ-0,4 кВ (СИП 4х16)</t>
  </si>
  <si>
    <t xml:space="preserve">ВЛИ-6 кВ (СИП 3х(1х50)) </t>
  </si>
  <si>
    <t xml:space="preserve">ВЛИ-10 кВ (СИП 3х(1х35)) </t>
  </si>
  <si>
    <t xml:space="preserve">ВЛИ-0,4 кВ (СИП-2 3х25+1х35)</t>
  </si>
  <si>
    <t xml:space="preserve">1.1.1.4.1.1</t>
  </si>
  <si>
    <t xml:space="preserve">ВЛИ-0,4 кВ (СИП-4 4х16)</t>
  </si>
  <si>
    <t xml:space="preserve">ВЛИ-0,4 кВ (СИП-4 4х25)</t>
  </si>
  <si>
    <t xml:space="preserve">ВЛИ-0,4 кВ (СИП-2 3х35+1х50)</t>
  </si>
  <si>
    <t xml:space="preserve">ВЛИ-0,4 кВ (СИП-2 3х50+1х54,6) </t>
  </si>
  <si>
    <t xml:space="preserve">ВЛИ-0,4 кВ (СИП-2 3х35+1х54,6)</t>
  </si>
  <si>
    <t xml:space="preserve">ВЛИ-0,4 кВ (СИП-2 3х25+1х54,6) </t>
  </si>
  <si>
    <t xml:space="preserve">Строительство кабельных линий</t>
  </si>
  <si>
    <t xml:space="preserve">2.1.2.1.1.1</t>
  </si>
  <si>
    <t xml:space="preserve">КЛ-0,4 кВ (АВБбШв 4х50)</t>
  </si>
  <si>
    <t xml:space="preserve">КЛ-0,4 кВ (АВБбШв 4х16)</t>
  </si>
  <si>
    <t xml:space="preserve">2.1.2.1.2.1</t>
  </si>
  <si>
    <t xml:space="preserve">КЛ-0,4 кВ (АВБбШв 4х95)</t>
  </si>
  <si>
    <t xml:space="preserve">2.1.2.1.3.1</t>
  </si>
  <si>
    <t xml:space="preserve">КЛ-0,4 кВ (АВБбШв 4х120)</t>
  </si>
  <si>
    <t xml:space="preserve">2.6.2.1.3.1</t>
  </si>
  <si>
    <t xml:space="preserve">2.3.2.1.1.1</t>
  </si>
  <si>
    <t xml:space="preserve">КЛ-0,4 кВ (СИП 4х16)</t>
  </si>
  <si>
    <t xml:space="preserve">КЛ-0,4 кВ (ВВГ 4х6)</t>
  </si>
  <si>
    <t xml:space="preserve">2.1.2.2.2.2</t>
  </si>
  <si>
    <t xml:space="preserve">КЛ-10 кВ (ААБл-10 3х70)</t>
  </si>
  <si>
    <t xml:space="preserve">2.1.2.2.1.1</t>
  </si>
  <si>
    <t xml:space="preserve">КЛ-6 кВ (ААБл-10 3х50)</t>
  </si>
  <si>
    <t xml:space="preserve">Строительство пунктов секционирования</t>
  </si>
  <si>
    <t xml:space="preserve">Строительство трансформаторных подстанций (ТП), за исключением распределительных трансформаторных подстанций (РТП), с уровнем напряжения до 35 кВ</t>
  </si>
  <si>
    <t xml:space="preserve">4.1.1.2.1</t>
  </si>
  <si>
    <t xml:space="preserve">СТП-100 кВА</t>
  </si>
  <si>
    <t xml:space="preserve">-</t>
  </si>
  <si>
    <t xml:space="preserve">4.2.2.4.3</t>
  </si>
  <si>
    <t xml:space="preserve">ТП-10/0,4 кВ</t>
  </si>
  <si>
    <t xml:space="preserve">Строительство распределительных трансформаторных подстанций (РТП) с уровнем напряжения до 35 кВ</t>
  </si>
  <si>
    <t xml:space="preserve">Строительство центров питания, подстанций уровнем напряжения 35 кВ и выше (ПС)</t>
  </si>
  <si>
    <t xml:space="preserve">Обеспечение средствами коммерческого учета электрической энергии (мощности)</t>
  </si>
  <si>
    <t xml:space="preserve">7.1.1</t>
  </si>
  <si>
    <t xml:space="preserve">Обеспечение средствами КУ однофазные</t>
  </si>
  <si>
    <t xml:space="preserve">7.2.1</t>
  </si>
  <si>
    <t xml:space="preserve">Обеспечение средствами КУ трехфазные прямого включения</t>
  </si>
  <si>
    <t xml:space="preserve">7.2.2</t>
  </si>
  <si>
    <t xml:space="preserve">Обеспечение средствами КУ трехфазные полукосвенного включения</t>
  </si>
  <si>
    <t xml:space="preserve">7.2.3</t>
  </si>
  <si>
    <t xml:space="preserve">Обеспечение средствами КУ трехфазные косвенного включения</t>
  </si>
  <si>
    <t xml:space="preserve">Приложение № 2 
к Методическим указаниям по определению размера платы за технологическое присоединение к электрическим сетям 
(Приказ ФАС России от 30.06.2022 г. № 490/22)</t>
  </si>
  <si>
    <t xml:space="preserve">Расходы на выполнение мероприятий по технологическому присоединению, предусмотренным подпунктами «а» и «в» пункта 16 Методических указаний территориальной сетевой организации ООО "Электромонтажная компания"</t>
  </si>
  <si>
    <t xml:space="preserve">за 2019 год </t>
  </si>
  <si>
    <t xml:space="preserve">№ п/п</t>
  </si>
  <si>
    <t xml:space="preserve">Наименование мероприятий</t>
  </si>
  <si>
    <r>
      <rPr>
        <sz val="11"/>
        <rFont val="Times New Roman"/>
        <family val="1"/>
        <charset val="204"/>
      </rPr>
      <t xml:space="preserve">Информация для расчета стандартизированной тарифной ставки С</t>
    </r>
    <r>
      <rPr>
        <vertAlign val="subscript"/>
        <sz val="11"/>
        <rFont val="Times New Roman"/>
        <family val="1"/>
        <charset val="204"/>
      </rPr>
      <t xml:space="preserve">1</t>
    </r>
  </si>
  <si>
    <t xml:space="preserve">Расходы  на одно присоединение (руб. на одно ТП)</t>
  </si>
  <si>
    <t xml:space="preserve">Расходы по каждому мероприятию (руб.)</t>
  </si>
  <si>
    <t xml:space="preserve">Количество технологических присоединений (шт.)</t>
  </si>
  <si>
    <t xml:space="preserve">Объем максимальной мощности (кВт)</t>
  </si>
  <si>
    <t xml:space="preserve">1.</t>
  </si>
  <si>
    <t xml:space="preserve">Подготовка и выдача сетевой организацией технических условий Заявителю</t>
  </si>
  <si>
    <t xml:space="preserve">2.</t>
  </si>
  <si>
    <t xml:space="preserve">Проверка сетевой организацией выполнения технических условий Заявителем  </t>
  </si>
  <si>
    <t xml:space="preserve">2.1</t>
  </si>
  <si>
    <t xml:space="preserve">Выдача сетевой организацией уведомления об обеспечении сетевой организацией возможности присоединения к электрическим сетям Заявителям, указанным в абзаце шестом пункта 24 Методических указаний по определению размера платы за технологическое присоединение к электрическим сетям</t>
  </si>
  <si>
    <t xml:space="preserve">2.2</t>
  </si>
  <si>
    <t xml:space="preserve">Проверка сетевой организацией выполнения технических условий Заявителями, указанными в абзаце седьмом пункта 24 Методических указаний по определению размера платы за технологическое присоединение к электрическим сетям</t>
  </si>
  <si>
    <t xml:space="preserve">за 2020 год </t>
  </si>
  <si>
    <t xml:space="preserve">за 2021 год </t>
  </si>
  <si>
    <t xml:space="preserve">Приложение № 2</t>
  </si>
  <si>
    <t xml:space="preserve">к стандартам раскрытия информации субъектами</t>
  </si>
  <si>
    <t xml:space="preserve">оптового и розничных рынков электрической энергии,</t>
  </si>
  <si>
    <t xml:space="preserve">утв. постановлением Правительства Российской Федерации</t>
  </si>
  <si>
    <t xml:space="preserve">от 21 января 2004 г. № 24</t>
  </si>
  <si>
    <t xml:space="preserve">ИНФОРМАЦИЯ</t>
  </si>
  <si>
    <t xml:space="preserve">о фактических средних данных о присоединенных объемах максимальной </t>
  </si>
  <si>
    <t xml:space="preserve">мощности за 3 предыдущих (2019, 2020, 2021) года  </t>
  </si>
  <si>
    <t xml:space="preserve">по каждому мероприятию</t>
  </si>
  <si>
    <t xml:space="preserve">Фактические расходы на строительство подстанций за 3 предыдущих года,(тыс. рублей)</t>
  </si>
  <si>
    <t xml:space="preserve">Объем мощности, введенной в основные фонды за 3 предыдущих года (кВт)</t>
  </si>
  <si>
    <t xml:space="preserve">Строительство пунктов секционирования (распределенных пунктов)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</t>
  </si>
  <si>
    <t xml:space="preserve">3.</t>
  </si>
  <si>
    <t xml:space="preserve">Строительство центров питания и подстанций уровнем напряжения 35 кВ и выше</t>
  </si>
  <si>
    <t xml:space="preserve">Приложение № 3</t>
  </si>
  <si>
    <t xml:space="preserve">о фактических средних данных о длине линий электропередачи</t>
  </si>
  <si>
    <t xml:space="preserve">и об объемах максимальной мощности построенных объектов</t>
  </si>
  <si>
    <t xml:space="preserve">за 3 предыдущих (2019, 2020, 2021) года по каждому мероприятию</t>
  </si>
  <si>
    <t xml:space="preserve">Расходы на строительство воздушных и кабельных линий электропередачи на i-м уровне напряжения, фактически построенных за последние 3 года (тыс. рублей)</t>
  </si>
  <si>
    <t xml:space="preserve">Длина воздушных и кабельных линий электропередачи на i-м уровне напряжения, фактически построенных за последние 3 года (км)</t>
  </si>
  <si>
    <t xml:space="preserve">Объем максимальной мощности, присоединенной путем строительства воздушных или кабельных линий за последние 3 года (кВт)</t>
  </si>
  <si>
    <t xml:space="preserve">Строительство кабельных линий электропередачи:</t>
  </si>
  <si>
    <t xml:space="preserve">1.1</t>
  </si>
  <si>
    <t xml:space="preserve">0,4 кВ</t>
  </si>
  <si>
    <t xml:space="preserve">1.2</t>
  </si>
  <si>
    <t xml:space="preserve">1—20 кВ</t>
  </si>
  <si>
    <t xml:space="preserve">1.3</t>
  </si>
  <si>
    <t xml:space="preserve">35 кВ</t>
  </si>
  <si>
    <t xml:space="preserve">Строительство воздушных линий электропередачи:</t>
  </si>
  <si>
    <t xml:space="preserve">2.3</t>
  </si>
  <si>
    <t xml:space="preserve">Приложение № 4</t>
  </si>
  <si>
    <t xml:space="preserve">об осуществлении технологического присоединения по договорам,</t>
  </si>
  <si>
    <t xml:space="preserve">заключенным за текущий 2022 год.</t>
  </si>
  <si>
    <t xml:space="preserve">Категория заявителей</t>
  </si>
  <si>
    <t xml:space="preserve">Количество</t>
  </si>
  <si>
    <t xml:space="preserve">Максимальная</t>
  </si>
  <si>
    <t xml:space="preserve">Стоимость договоров</t>
  </si>
  <si>
    <t xml:space="preserve">договоров (штук)</t>
  </si>
  <si>
    <t xml:space="preserve">мощность (кВт)</t>
  </si>
  <si>
    <t xml:space="preserve">(без НДС)</t>
  </si>
  <si>
    <t xml:space="preserve"> (тыс. рублей)</t>
  </si>
  <si>
    <t xml:space="preserve">1—20</t>
  </si>
  <si>
    <t xml:space="preserve">кВ</t>
  </si>
  <si>
    <t xml:space="preserve">и выше</t>
  </si>
  <si>
    <t xml:space="preserve">До 15 кВт — всего</t>
  </si>
  <si>
    <t xml:space="preserve">в том числе</t>
  </si>
  <si>
    <t xml:space="preserve">льготная категория*</t>
  </si>
  <si>
    <t xml:space="preserve">От 15 до 150 кВт — всего</t>
  </si>
  <si>
    <t xml:space="preserve">льготная категория**</t>
  </si>
  <si>
    <t xml:space="preserve">От 150 кВт до 670 кВт — всего</t>
  </si>
  <si>
    <t xml:space="preserve">по индивидуальному проекту</t>
  </si>
  <si>
    <t xml:space="preserve">4.</t>
  </si>
  <si>
    <t xml:space="preserve">От 670 кВт — всего</t>
  </si>
  <si>
    <t xml:space="preserve">* Заявители, оплачивающие технологическое присоединение своих энергопринимающих устройств в размере не более 550 рублей.</t>
  </si>
  <si>
    <t xml:space="preserve">** Заявители —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</si>
  <si>
    <t xml:space="preserve">Приложение № 5</t>
  </si>
  <si>
    <t xml:space="preserve">о поданных заявках на технологическое присоединение за текущий 2022 год.</t>
  </si>
  <si>
    <t xml:space="preserve">Количество заявок</t>
  </si>
  <si>
    <t xml:space="preserve">(штук)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.00[$€-1]_-;\-* #,##0.00[$€-1]_-;_-* \-??[$€-1]_-"/>
    <numFmt numFmtId="166" formatCode="_-* #,##0&quot; руб&quot;_-;\-* #,##0&quot; руб&quot;_-;_-* &quot;- руб&quot;_-;_-@_-"/>
    <numFmt numFmtId="167" formatCode="[$-409]#,##0_);[RED]\(#,##0\)"/>
    <numFmt numFmtId="168" formatCode="_-* #,##0_$_-;\-* #,##0_$_-;_-* \-_$_-;_-@_-"/>
    <numFmt numFmtId="169" formatCode="_-* #,##0.00_$_-;\-* #,##0.00_$_-;_-* \-??_$_-;_-@_-"/>
    <numFmt numFmtId="170" formatCode="\$#,##0_);[RED]&quot;($&quot;#,##0\)"/>
    <numFmt numFmtId="171" formatCode="_-* #,##0.00\$_-;\-* #,##0.00\$_-;_-* \-??\$_-;_-@_-"/>
    <numFmt numFmtId="172" formatCode="[$-409]m/d/yyyy"/>
    <numFmt numFmtId="173" formatCode="_-* #,##0.00&quot;р.&quot;_-;\-* #,##0.00&quot;р.&quot;_-;_-* \-??&quot;р.&quot;_-;_-@_-"/>
    <numFmt numFmtId="174" formatCode="General_)"/>
    <numFmt numFmtId="175" formatCode="_-* #,##0.00\ _-;\-* #,##0.00\ _-;_-* \-??\ _-;_-@_-"/>
    <numFmt numFmtId="176" formatCode="#,##0.00"/>
    <numFmt numFmtId="177" formatCode="@"/>
    <numFmt numFmtId="178" formatCode="_([$€-2]* #,##0.00_);_([$€-2]* \(#,##0.00\);_([$€-2]* \-??_)"/>
    <numFmt numFmtId="179" formatCode="0%"/>
    <numFmt numFmtId="180" formatCode="#,##0_);[RED]\(#,##0\)"/>
    <numFmt numFmtId="181" formatCode="_-* #,##0_р_._-;\-* #,##0_р_._-;_-* \-_р_._-;_-@_-"/>
    <numFmt numFmtId="182" formatCode="#,##0"/>
    <numFmt numFmtId="183" formatCode="_-* #,##0.00_р_._-;\-* #,##0.00_р_._-;_-* \-??_р_._-;_-@_-"/>
    <numFmt numFmtId="184" formatCode="_-* #,##0.00\ _₽_-;\-* #,##0.00\ _₽_-;_-* \-??\ _₽_-;_-@_-"/>
    <numFmt numFmtId="185" formatCode="_(* #,##0.00_);_(* \(#,##0.00\);_(* \-??_);_(@_)"/>
    <numFmt numFmtId="186" formatCode="_-* #,##0.00\ _р_у_б_._-;\-* #,##0.00\ _р_у_б_._-;_-* \-??\ _р_у_б_._-;_-@_-"/>
    <numFmt numFmtId="187" formatCode="0.00"/>
    <numFmt numFmtId="188" formatCode="#,##0.00\ _₽"/>
    <numFmt numFmtId="189" formatCode="#,##0.000\ _₽"/>
  </numFmts>
  <fonts count="10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Arial Cyr"/>
      <family val="2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Times New Roman"/>
      <family val="0"/>
      <charset val="204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10"/>
      <name val="Arial"/>
      <family val="2"/>
    </font>
    <font>
      <sz val="10"/>
      <name val="Arial Cyr"/>
      <family val="0"/>
    </font>
    <font>
      <sz val="8"/>
      <name val="Arial"/>
      <family val="0"/>
      <charset val="204"/>
    </font>
    <font>
      <sz val="8"/>
      <name val="Optima"/>
      <family val="2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11"/>
      <name val="Tahoma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sz val="10"/>
      <color rgb="FF99CC00"/>
      <name val="Arial Cyr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7.7"/>
      <color rgb="FF0000FF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9"/>
      <color rgb="FF0000FF"/>
      <name val="Tahoma"/>
      <family val="0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FF99CC"/>
      <name val="Arial Cyr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FF99CC"/>
      <name val="Arial Cyr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99CC"/>
      <name val="Arial Cyr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FF99CC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80"/>
      <name val="Arial Cyr"/>
      <family val="2"/>
      <charset val="204"/>
    </font>
    <font>
      <sz val="12"/>
      <color rgb="FF000000"/>
      <name val="Times New Roman"/>
      <family val="2"/>
      <charset val="204"/>
    </font>
    <font>
      <sz val="10"/>
      <name val="Times New Roman Cyr"/>
      <family val="0"/>
      <charset val="204"/>
    </font>
    <font>
      <sz val="8"/>
      <name val="Times New Roman Cyr"/>
      <family val="0"/>
      <charset val="204"/>
    </font>
    <font>
      <sz val="8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0"/>
    </font>
    <font>
      <sz val="9"/>
      <color rgb="FF00FF00"/>
      <name val="Tahom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9"/>
      <color rgb="FF000000"/>
      <name val="Tahoma"/>
      <family val="0"/>
    </font>
    <font>
      <sz val="10"/>
      <name val="Times New Roman"/>
      <family val="1"/>
      <charset val="204"/>
    </font>
    <font>
      <sz val="9"/>
      <color rgb="FF000000"/>
      <name val="Tahoma"/>
      <family val="2"/>
      <charset val="204"/>
    </font>
    <font>
      <sz val="11"/>
      <color rgb="FF800080"/>
      <name val="Calibri"/>
      <family val="2"/>
      <charset val="204"/>
    </font>
    <font>
      <sz val="10"/>
      <color rgb="FF800080"/>
      <name val="Arial Cyr"/>
      <family val="2"/>
      <charset val="204"/>
    </font>
    <font>
      <sz val="11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i val="true"/>
      <sz val="10"/>
      <color rgb="FFC0C0C0"/>
      <name val="Arial Cyr"/>
      <family val="2"/>
      <charset val="204"/>
    </font>
    <font>
      <sz val="11"/>
      <color rgb="FFFF9900"/>
      <name val="Calibri"/>
      <family val="2"/>
      <charset val="204"/>
    </font>
    <font>
      <sz val="10"/>
      <color rgb="FFFF0000"/>
      <name val="Arial Cyr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CC99FF"/>
      <name val="Arial Cyr"/>
      <family val="2"/>
      <charset val="204"/>
    </font>
    <font>
      <b val="true"/>
      <sz val="1"/>
      <color rgb="FF000000"/>
      <name val="Courier New"/>
      <family val="1"/>
      <charset val="204"/>
    </font>
    <font>
      <b val="true"/>
      <sz val="11"/>
      <color rgb="FF333333"/>
      <name val="Times New Roman"/>
      <family val="1"/>
      <charset val="204"/>
    </font>
    <font>
      <u val="single"/>
      <sz val="11"/>
      <color rgb="FF333333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vertAlign val="subscript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3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30EFE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008080"/>
        <bgColor rgb="FF008080"/>
      </patternFill>
    </fill>
    <fill>
      <patternFill patternType="solid">
        <fgColor rgb="FF00CCFF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8080"/>
      </top>
      <bottom style="double">
        <color rgb="FF0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1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8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11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6" borderId="0" applyFont="true" applyBorder="false" applyAlignment="false" applyProtection="false"/>
    <xf numFmtId="164" fontId="8" fillId="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true">
      <protection locked="fals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1" fillId="23" borderId="1" applyFont="true" applyBorder="tru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3" applyFont="true" applyBorder="true" applyAlignment="true" applyProtection="false">
      <alignment horizontal="general" vertical="center" textRotation="0" wrapText="false" indent="0" shrinkToFit="false"/>
    </xf>
    <xf numFmtId="164" fontId="23" fillId="24" borderId="3" applyFont="true" applyBorder="true" applyAlignment="true" applyProtection="false">
      <alignment horizontal="general" vertical="center" textRotation="0" wrapText="false" indent="0" shrinkToFit="false"/>
    </xf>
    <xf numFmtId="164" fontId="22" fillId="24" borderId="3" applyFont="true" applyBorder="true" applyAlignment="true" applyProtection="false">
      <alignment horizontal="left" vertical="center" textRotation="0" wrapText="false" indent="1" shrinkToFit="false"/>
    </xf>
    <xf numFmtId="164" fontId="22" fillId="24" borderId="3" applyFont="true" applyBorder="true" applyAlignment="true" applyProtection="false">
      <alignment horizontal="left" vertical="center" textRotation="0" wrapText="false" indent="1" shrinkToFit="false"/>
    </xf>
    <xf numFmtId="164" fontId="24" fillId="3" borderId="3" applyFont="true" applyBorder="true" applyAlignment="true" applyProtection="false">
      <alignment horizontal="left" vertical="center" textRotation="0" wrapText="false" indent="1" shrinkToFit="false"/>
    </xf>
    <xf numFmtId="164" fontId="24" fillId="3" borderId="3" applyFont="true" applyBorder="true" applyAlignment="true" applyProtection="false">
      <alignment horizontal="left" vertical="center" textRotation="0" wrapText="false" indent="1" shrinkToFit="false"/>
    </xf>
    <xf numFmtId="164" fontId="22" fillId="5" borderId="3" applyFont="true" applyBorder="true" applyAlignment="true" applyProtection="false">
      <alignment horizontal="right" vertical="center" textRotation="0" wrapText="false" indent="0" shrinkToFit="false"/>
    </xf>
    <xf numFmtId="164" fontId="22" fillId="6" borderId="3" applyFont="true" applyBorder="true" applyAlignment="true" applyProtection="false">
      <alignment horizontal="right" vertical="center" textRotation="0" wrapText="false" indent="0" shrinkToFit="false"/>
    </xf>
    <xf numFmtId="164" fontId="22" fillId="25" borderId="3" applyFont="true" applyBorder="true" applyAlignment="true" applyProtection="false">
      <alignment horizontal="right" vertical="center" textRotation="0" wrapText="false" indent="0" shrinkToFit="false"/>
    </xf>
    <xf numFmtId="164" fontId="22" fillId="8" borderId="3" applyFont="true" applyBorder="true" applyAlignment="true" applyProtection="false">
      <alignment horizontal="right" vertical="center" textRotation="0" wrapText="false" indent="0" shrinkToFit="false"/>
    </xf>
    <xf numFmtId="164" fontId="22" fillId="4" borderId="3" applyFont="true" applyBorder="true" applyAlignment="true" applyProtection="false">
      <alignment horizontal="right" vertical="center" textRotation="0" wrapText="false" indent="0" shrinkToFit="false"/>
    </xf>
    <xf numFmtId="164" fontId="22" fillId="26" borderId="3" applyFont="true" applyBorder="true" applyAlignment="true" applyProtection="false">
      <alignment horizontal="right" vertical="center" textRotation="0" wrapText="false" indent="0" shrinkToFit="false"/>
    </xf>
    <xf numFmtId="164" fontId="22" fillId="27" borderId="3" applyFont="true" applyBorder="true" applyAlignment="true" applyProtection="false">
      <alignment horizontal="right" vertical="center" textRotation="0" wrapText="false" indent="0" shrinkToFit="false"/>
    </xf>
    <xf numFmtId="164" fontId="22" fillId="28" borderId="3" applyFont="true" applyBorder="true" applyAlignment="true" applyProtection="false">
      <alignment horizontal="right" vertical="center" textRotation="0" wrapText="false" indent="0" shrinkToFit="false"/>
    </xf>
    <xf numFmtId="164" fontId="22" fillId="16" borderId="3" applyFont="true" applyBorder="true" applyAlignment="true" applyProtection="false">
      <alignment horizontal="right" vertical="center" textRotation="0" wrapText="false" indent="0" shrinkToFit="false"/>
    </xf>
    <xf numFmtId="164" fontId="25" fillId="29" borderId="3" applyFont="true" applyBorder="true" applyAlignment="true" applyProtection="false">
      <alignment horizontal="left" vertical="center" textRotation="0" wrapText="false" indent="1" shrinkToFit="false"/>
    </xf>
    <xf numFmtId="164" fontId="22" fillId="30" borderId="4" applyFont="true" applyBorder="true" applyAlignment="true" applyProtection="false">
      <alignment horizontal="left" vertical="center" textRotation="0" wrapText="false" indent="1" shrinkToFit="false"/>
    </xf>
    <xf numFmtId="164" fontId="26" fillId="31" borderId="0" applyFont="true" applyBorder="true" applyAlignment="true" applyProtection="false">
      <alignment horizontal="left" vertical="center" textRotation="0" wrapText="false" indent="1" shrinkToFit="false"/>
    </xf>
    <xf numFmtId="164" fontId="24" fillId="3" borderId="3" applyFont="true" applyBorder="true" applyAlignment="true" applyProtection="false">
      <alignment horizontal="left" vertical="center" textRotation="0" wrapText="false" indent="1" shrinkToFit="false"/>
    </xf>
    <xf numFmtId="164" fontId="24" fillId="3" borderId="3" applyFont="true" applyBorder="true" applyAlignment="true" applyProtection="false">
      <alignment horizontal="left" vertical="center" textRotation="0" wrapText="false" indent="1" shrinkToFit="false"/>
    </xf>
    <xf numFmtId="164" fontId="27" fillId="30" borderId="3" applyFont="true" applyBorder="true" applyAlignment="true" applyProtection="false">
      <alignment horizontal="left" vertical="center" textRotation="0" wrapText="false" indent="1" shrinkToFit="false"/>
    </xf>
    <xf numFmtId="164" fontId="27" fillId="17" borderId="3" applyFont="true" applyBorder="true" applyAlignment="true" applyProtection="false">
      <alignment horizontal="left" vertical="center" textRotation="0" wrapText="false" indent="1" shrinkToFit="false"/>
    </xf>
    <xf numFmtId="164" fontId="24" fillId="17" borderId="3" applyFont="true" applyBorder="true" applyAlignment="true" applyProtection="false">
      <alignment horizontal="left" vertical="center" textRotation="0" wrapText="false" indent="1" shrinkToFit="false"/>
    </xf>
    <xf numFmtId="164" fontId="24" fillId="17" borderId="3" applyFont="true" applyBorder="true" applyAlignment="true" applyProtection="false">
      <alignment horizontal="left" vertical="center" textRotation="0" wrapText="false" indent="1" shrinkToFit="false"/>
    </xf>
    <xf numFmtId="164" fontId="24" fillId="17" borderId="3" applyFont="true" applyBorder="true" applyAlignment="true" applyProtection="false">
      <alignment horizontal="left" vertical="center" textRotation="0" wrapText="false" indent="1" shrinkToFit="false"/>
    </xf>
    <xf numFmtId="164" fontId="24" fillId="17" borderId="3" applyFont="true" applyBorder="true" applyAlignment="true" applyProtection="false">
      <alignment horizontal="left" vertical="center" textRotation="0" wrapText="false" indent="1" shrinkToFit="false"/>
    </xf>
    <xf numFmtId="164" fontId="24" fillId="32" borderId="3" applyFont="true" applyBorder="true" applyAlignment="true" applyProtection="false">
      <alignment horizontal="left" vertical="center" textRotation="0" wrapText="false" indent="1" shrinkToFit="false"/>
    </xf>
    <xf numFmtId="164" fontId="24" fillId="32" borderId="3" applyFont="true" applyBorder="true" applyAlignment="true" applyProtection="false">
      <alignment horizontal="left" vertical="center" textRotation="0" wrapText="false" indent="1" shrinkToFit="false"/>
    </xf>
    <xf numFmtId="164" fontId="24" fillId="32" borderId="3" applyFont="true" applyBorder="true" applyAlignment="true" applyProtection="false">
      <alignment horizontal="left" vertical="center" textRotation="0" wrapText="false" indent="1" shrinkToFit="false"/>
    </xf>
    <xf numFmtId="164" fontId="24" fillId="32" borderId="3" applyFont="true" applyBorder="true" applyAlignment="true" applyProtection="false">
      <alignment horizontal="left" vertical="center" textRotation="0" wrapText="false" indent="1" shrinkToFit="false"/>
    </xf>
    <xf numFmtId="164" fontId="24" fillId="23" borderId="3" applyFont="true" applyBorder="true" applyAlignment="true" applyProtection="false">
      <alignment horizontal="left" vertical="center" textRotation="0" wrapText="false" indent="1" shrinkToFit="false"/>
    </xf>
    <xf numFmtId="164" fontId="24" fillId="23" borderId="3" applyFont="true" applyBorder="true" applyAlignment="true" applyProtection="false">
      <alignment horizontal="left" vertical="center" textRotation="0" wrapText="false" indent="1" shrinkToFit="false"/>
    </xf>
    <xf numFmtId="164" fontId="24" fillId="23" borderId="3" applyFont="true" applyBorder="true" applyAlignment="true" applyProtection="false">
      <alignment horizontal="left" vertical="center" textRotation="0" wrapText="false" indent="1" shrinkToFit="false"/>
    </xf>
    <xf numFmtId="164" fontId="24" fillId="23" borderId="3" applyFont="true" applyBorder="true" applyAlignment="true" applyProtection="false">
      <alignment horizontal="left" vertical="center" textRotation="0" wrapText="false" indent="1" shrinkToFit="false"/>
    </xf>
    <xf numFmtId="164" fontId="24" fillId="3" borderId="3" applyFont="true" applyBorder="true" applyAlignment="true" applyProtection="false">
      <alignment horizontal="left" vertical="center" textRotation="0" wrapText="false" indent="1" shrinkToFit="false"/>
    </xf>
    <xf numFmtId="164" fontId="24" fillId="3" borderId="3" applyFont="true" applyBorder="true" applyAlignment="true" applyProtection="false">
      <alignment horizontal="left" vertical="center" textRotation="0" wrapText="false" indent="1" shrinkToFit="false"/>
    </xf>
    <xf numFmtId="164" fontId="24" fillId="3" borderId="3" applyFont="true" applyBorder="true" applyAlignment="true" applyProtection="false">
      <alignment horizontal="left" vertical="center" textRotation="0" wrapText="false" indent="1" shrinkToFit="false"/>
    </xf>
    <xf numFmtId="164" fontId="24" fillId="3" borderId="3" applyFont="true" applyBorder="true" applyAlignment="true" applyProtection="false">
      <alignment horizontal="left" vertical="center" textRotation="0" wrapText="false" indent="1" shrinkToFit="false"/>
    </xf>
    <xf numFmtId="164" fontId="22" fillId="18" borderId="3" applyFont="true" applyBorder="true" applyAlignment="true" applyProtection="false">
      <alignment horizontal="general" vertical="center" textRotation="0" wrapText="false" indent="0" shrinkToFit="false"/>
    </xf>
    <xf numFmtId="164" fontId="23" fillId="18" borderId="3" applyFont="true" applyBorder="true" applyAlignment="true" applyProtection="false">
      <alignment horizontal="general" vertical="center" textRotation="0" wrapText="false" indent="0" shrinkToFit="false"/>
    </xf>
    <xf numFmtId="164" fontId="22" fillId="18" borderId="3" applyFont="true" applyBorder="true" applyAlignment="true" applyProtection="false">
      <alignment horizontal="left" vertical="center" textRotation="0" wrapText="false" indent="1" shrinkToFit="false"/>
    </xf>
    <xf numFmtId="164" fontId="22" fillId="18" borderId="3" applyFont="true" applyBorder="true" applyAlignment="true" applyProtection="false">
      <alignment horizontal="left" vertical="center" textRotation="0" wrapText="false" indent="1" shrinkToFit="false"/>
    </xf>
    <xf numFmtId="164" fontId="22" fillId="30" borderId="3" applyFont="true" applyBorder="true" applyAlignment="true" applyProtection="false">
      <alignment horizontal="right" vertical="center" textRotation="0" wrapText="false" indent="0" shrinkToFit="false"/>
    </xf>
    <xf numFmtId="164" fontId="23" fillId="30" borderId="3" applyFont="true" applyBorder="true" applyAlignment="true" applyProtection="false">
      <alignment horizontal="right" vertical="center" textRotation="0" wrapText="false" indent="0" shrinkToFit="false"/>
    </xf>
    <xf numFmtId="164" fontId="24" fillId="3" borderId="3" applyFont="true" applyBorder="true" applyAlignment="true" applyProtection="false">
      <alignment horizontal="left" vertical="center" textRotation="0" wrapText="false" indent="1" shrinkToFit="false"/>
    </xf>
    <xf numFmtId="164" fontId="24" fillId="3" borderId="3" applyFont="true" applyBorder="true" applyAlignment="true" applyProtection="false">
      <alignment horizontal="left" vertical="center" textRotation="0" wrapText="false" indent="1" shrinkToFit="false"/>
    </xf>
    <xf numFmtId="164" fontId="24" fillId="3" borderId="3" applyFont="true" applyBorder="true" applyAlignment="true" applyProtection="false">
      <alignment horizontal="left" vertical="center" textRotation="0" wrapText="false" indent="1" shrinkToFit="false"/>
    </xf>
    <xf numFmtId="164" fontId="24" fillId="3" borderId="3" applyFont="true" applyBorder="true" applyAlignment="true" applyProtection="false">
      <alignment horizontal="left" vertical="center" textRotation="0" wrapText="false" indent="1" shrinkToFit="false"/>
    </xf>
    <xf numFmtId="164" fontId="24" fillId="3" borderId="3" applyFont="true" applyBorder="true" applyAlignment="true" applyProtection="false">
      <alignment horizontal="left" vertical="center" textRotation="0" wrapText="false" indent="1" shrinkToFit="false"/>
    </xf>
    <xf numFmtId="164" fontId="24" fillId="3" borderId="3" applyFont="true" applyBorder="true" applyAlignment="true" applyProtection="false">
      <alignment horizontal="left" vertical="center" textRotation="0" wrapText="false" indent="1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0" borderId="3" applyFont="true" applyBorder="true" applyAlignment="true" applyProtection="false">
      <alignment horizontal="right" vertical="center" textRotation="0" wrapText="false" indent="0" shrinkToFit="false"/>
    </xf>
    <xf numFmtId="164" fontId="30" fillId="32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3" borderId="0" applyFont="true" applyBorder="false" applyAlignment="false" applyProtection="false"/>
    <xf numFmtId="164" fontId="9" fillId="34" borderId="0" applyFont="true" applyBorder="false" applyAlignment="false" applyProtection="false"/>
    <xf numFmtId="164" fontId="8" fillId="33" borderId="0" applyFont="true" applyBorder="false" applyAlignment="false" applyProtection="false"/>
    <xf numFmtId="164" fontId="8" fillId="25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7" borderId="0" applyFont="true" applyBorder="false" applyAlignment="false" applyProtection="false"/>
    <xf numFmtId="164" fontId="9" fillId="35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4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34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6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26" borderId="0" applyFont="true" applyBorder="false" applyAlignment="false" applyProtection="false"/>
    <xf numFmtId="174" fontId="32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12" borderId="1" applyFont="true" applyBorder="true" applyAlignment="false" applyProtection="false"/>
    <xf numFmtId="164" fontId="34" fillId="6" borderId="8" applyFont="true" applyBorder="true" applyAlignment="false" applyProtection="false"/>
    <xf numFmtId="164" fontId="33" fillId="12" borderId="1" applyFont="true" applyBorder="true" applyAlignment="false" applyProtection="false"/>
    <xf numFmtId="164" fontId="33" fillId="12" borderId="1" applyFont="true" applyBorder="true" applyAlignment="false" applyProtection="false"/>
    <xf numFmtId="164" fontId="33" fillId="12" borderId="1" applyFont="true" applyBorder="true" applyAlignment="false" applyProtection="false"/>
    <xf numFmtId="164" fontId="35" fillId="23" borderId="3" applyFont="true" applyBorder="true" applyAlignment="false" applyProtection="false"/>
    <xf numFmtId="164" fontId="36" fillId="10" borderId="9" applyFont="true" applyBorder="true" applyAlignment="false" applyProtection="false"/>
    <xf numFmtId="164" fontId="35" fillId="23" borderId="3" applyFont="true" applyBorder="true" applyAlignment="false" applyProtection="false"/>
    <xf numFmtId="164" fontId="37" fillId="23" borderId="1" applyFont="true" applyBorder="true" applyAlignment="false" applyProtection="false"/>
    <xf numFmtId="164" fontId="38" fillId="10" borderId="8" applyFont="true" applyBorder="true" applyAlignment="false" applyProtection="false"/>
    <xf numFmtId="164" fontId="37" fillId="23" borderId="1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4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0" applyFont="true" applyBorder="true" applyAlignment="false" applyProtection="false"/>
    <xf numFmtId="164" fontId="47" fillId="0" borderId="11" applyFont="true" applyBorder="true" applyAlignment="false" applyProtection="false"/>
    <xf numFmtId="164" fontId="46" fillId="0" borderId="10" applyFont="true" applyBorder="true" applyAlignment="false" applyProtection="false"/>
    <xf numFmtId="164" fontId="48" fillId="0" borderId="12" applyFont="true" applyBorder="true" applyAlignment="false" applyProtection="false"/>
    <xf numFmtId="164" fontId="49" fillId="0" borderId="13" applyFont="true" applyBorder="true" applyAlignment="false" applyProtection="false"/>
    <xf numFmtId="164" fontId="48" fillId="0" borderId="12" applyFont="true" applyBorder="true" applyAlignment="false" applyProtection="false"/>
    <xf numFmtId="164" fontId="50" fillId="0" borderId="14" applyFont="true" applyBorder="true" applyAlignment="false" applyProtection="false"/>
    <xf numFmtId="164" fontId="51" fillId="0" borderId="15" applyFont="true" applyBorder="true" applyAlignment="false" applyProtection="false"/>
    <xf numFmtId="164" fontId="50" fillId="0" borderId="14" applyFont="true" applyBorder="tru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53" fillId="11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4" fillId="2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16" applyFont="true" applyBorder="true" applyAlignment="false" applyProtection="false"/>
    <xf numFmtId="164" fontId="36" fillId="0" borderId="17" applyFont="true" applyBorder="true" applyAlignment="false" applyProtection="false"/>
    <xf numFmtId="164" fontId="55" fillId="0" borderId="16" applyFont="true" applyBorder="true" applyAlignment="false" applyProtection="false"/>
    <xf numFmtId="164" fontId="56" fillId="32" borderId="18" applyFont="true" applyBorder="true" applyAlignment="false" applyProtection="false"/>
    <xf numFmtId="164" fontId="57" fillId="21" borderId="19" applyFont="true" applyBorder="true" applyAlignment="false" applyProtection="false"/>
    <xf numFmtId="164" fontId="56" fillId="32" borderId="18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2" fillId="24" borderId="0" applyFont="true" applyBorder="false" applyAlignment="false" applyProtection="false"/>
    <xf numFmtId="164" fontId="63" fillId="18" borderId="0" applyFont="true" applyBorder="false" applyAlignment="false" applyProtection="false"/>
    <xf numFmtId="164" fontId="62" fillId="24" borderId="0" applyFont="true" applyBorder="false" applyAlignment="false" applyProtection="false"/>
    <xf numFmtId="177" fontId="5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0" fillId="16" borderId="0" applyFont="true" applyBorder="false" applyAlignment="false" applyProtection="true">
      <protection locked="true" hidden="false"/>
    </xf>
    <xf numFmtId="164" fontId="7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0" fillId="16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false" applyAlignment="true" applyProtection="false">
      <alignment horizontal="general" vertical="bottom" textRotation="0" wrapText="false" indent="0" shrinkToFit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16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16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16" borderId="0" applyFont="true" applyBorder="false" applyAlignment="false" applyProtection="true"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1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7" fontId="54" fillId="1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1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1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7" fontId="7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7" fontId="7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5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7" fillId="0" borderId="0" xfId="3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3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3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355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5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1" fillId="0" borderId="0" xfId="56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2" fillId="0" borderId="0" xfId="5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0" xfId="5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0" xfId="5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9" xfId="5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9" xfId="56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3" fillId="0" borderId="21" xfId="5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9" xfId="56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3" fillId="0" borderId="9" xfId="5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3" fillId="0" borderId="21" xfId="5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93" fillId="0" borderId="22" xfId="5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21" xfId="5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9" xfId="5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3" fillId="0" borderId="9" xfId="5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9" xfId="5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9" xfId="5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3" fillId="0" borderId="9" xfId="5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23" xfId="5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3" xfId="5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9" xfId="5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9" xfId="5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10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0" fillId="0" borderId="0" xfId="10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1" fillId="0" borderId="0" xfId="107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2" fillId="0" borderId="0" xfId="10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0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24" xfId="10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25" xfId="10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9" xfId="10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6" xfId="10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5" xfId="10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9" xfId="10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6" xfId="10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9" xfId="10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3" fillId="0" borderId="9" xfId="10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3" fillId="0" borderId="9" xfId="10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3" fillId="0" borderId="26" xfId="10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3" fillId="0" borderId="25" xfId="10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9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8" fontId="9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9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9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9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7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8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 3" xfId="22"/>
    <cellStyle name=" 1 4" xfId="23"/>
    <cellStyle name=" 1_Stage1" xfId="24"/>
    <cellStyle name="0,00;0;" xfId="25"/>
    <cellStyle name="1Normal" xfId="26"/>
    <cellStyle name="20% - Акцент1 2" xfId="27"/>
    <cellStyle name="20% - Акцент1 2 2" xfId="28"/>
    <cellStyle name="20% - Акцент1 2 3" xfId="29"/>
    <cellStyle name="20% - Акцент1 3" xfId="30"/>
    <cellStyle name="20% - Акцент2 2" xfId="31"/>
    <cellStyle name="20% - Акцент2 2 2" xfId="32"/>
    <cellStyle name="20% - Акцент2 2 3" xfId="33"/>
    <cellStyle name="20% - Акцент2 3" xfId="34"/>
    <cellStyle name="20% - Акцент3 2" xfId="35"/>
    <cellStyle name="20% - Акцент3 2 2" xfId="36"/>
    <cellStyle name="20% - Акцент3 2 3" xfId="37"/>
    <cellStyle name="20% - Акцент3 3" xfId="38"/>
    <cellStyle name="20% - Акцент4 2" xfId="39"/>
    <cellStyle name="20% - Акцент4 2 2" xfId="40"/>
    <cellStyle name="20% - Акцент4 2 3" xfId="41"/>
    <cellStyle name="20% - Акцент4 3" xfId="42"/>
    <cellStyle name="20% - Акцент5 2" xfId="43"/>
    <cellStyle name="20% - Акцент5 2 2" xfId="44"/>
    <cellStyle name="20% - Акцент5 2 3" xfId="45"/>
    <cellStyle name="20% - Акцент5 3" xfId="46"/>
    <cellStyle name="20% - Акцент6 2" xfId="47"/>
    <cellStyle name="20% - Акцент6 2 2" xfId="48"/>
    <cellStyle name="20% - Акцент6 2 3" xfId="49"/>
    <cellStyle name="20% - Акцент6 3" xfId="50"/>
    <cellStyle name="40% - Акцент1 2" xfId="51"/>
    <cellStyle name="40% - Акцент1 2 2" xfId="52"/>
    <cellStyle name="40% - Акцент1 2 3" xfId="53"/>
    <cellStyle name="40% - Акцент1 3" xfId="54"/>
    <cellStyle name="40% - Акцент2 2" xfId="55"/>
    <cellStyle name="40% - Акцент2 2 2" xfId="56"/>
    <cellStyle name="40% - Акцент2 2 3" xfId="57"/>
    <cellStyle name="40% - Акцент2 3" xfId="58"/>
    <cellStyle name="40% - Акцент3 2" xfId="59"/>
    <cellStyle name="40% - Акцент3 2 2" xfId="60"/>
    <cellStyle name="40% - Акцент3 2 3" xfId="61"/>
    <cellStyle name="40% - Акцент3 3" xfId="62"/>
    <cellStyle name="40% - Акцент4 2" xfId="63"/>
    <cellStyle name="40% - Акцент4 2 2" xfId="64"/>
    <cellStyle name="40% - Акцент4 2 3" xfId="65"/>
    <cellStyle name="40% - Акцент4 3" xfId="66"/>
    <cellStyle name="40% - Акцент5 2" xfId="67"/>
    <cellStyle name="40% - Акцент5 2 2" xfId="68"/>
    <cellStyle name="40% - Акцент5 2 3" xfId="69"/>
    <cellStyle name="40% - Акцент5 3" xfId="70"/>
    <cellStyle name="40% - Акцент6 2" xfId="71"/>
    <cellStyle name="40% - Акцент6 2 2" xfId="72"/>
    <cellStyle name="40% - Акцент6 2 3" xfId="73"/>
    <cellStyle name="40% - Акцент6 3" xfId="74"/>
    <cellStyle name="60% - Акцент1 2" xfId="75"/>
    <cellStyle name="60% - Акцент1 2 2" xfId="76"/>
    <cellStyle name="60% - Акцент1 3" xfId="77"/>
    <cellStyle name="60% - Акцент2 2" xfId="78"/>
    <cellStyle name="60% - Акцент2 2 2" xfId="79"/>
    <cellStyle name="60% - Акцент2 3" xfId="80"/>
    <cellStyle name="60% - Акцент3 2" xfId="81"/>
    <cellStyle name="60% - Акцент3 2 2" xfId="82"/>
    <cellStyle name="60% - Акцент3 3" xfId="83"/>
    <cellStyle name="60% - Акцент4 2" xfId="84"/>
    <cellStyle name="60% - Акцент4 2 2" xfId="85"/>
    <cellStyle name="60% - Акцент4 3" xfId="86"/>
    <cellStyle name="60% - Акцент5 2" xfId="87"/>
    <cellStyle name="60% - Акцент5 2 2" xfId="88"/>
    <cellStyle name="60% - Акцент5 3" xfId="89"/>
    <cellStyle name="60% - Акцент6 2" xfId="90"/>
    <cellStyle name="60% - Акцент6 2 2" xfId="91"/>
    <cellStyle name="60% - Акцент6 3" xfId="92"/>
    <cellStyle name="_07. расчет тарифа 2007 от 23.08.06 для аудиторов" xfId="93"/>
    <cellStyle name="_FFF" xfId="94"/>
    <cellStyle name="_FFF_New Form10_2" xfId="95"/>
    <cellStyle name="_FFF_Nsi" xfId="96"/>
    <cellStyle name="_FFF_Nsi_1" xfId="97"/>
    <cellStyle name="_FFF_Nsi_139" xfId="98"/>
    <cellStyle name="_FFF_Nsi_140" xfId="99"/>
    <cellStyle name="_FFF_Nsi_140(Зах)" xfId="100"/>
    <cellStyle name="_FFF_Nsi_140_mod" xfId="101"/>
    <cellStyle name="_FFF_Summary" xfId="102"/>
    <cellStyle name="_FFF_Tax_form_1кв_3" xfId="103"/>
    <cellStyle name="_FFF_БКЭ" xfId="104"/>
    <cellStyle name="_Final_Book_010301" xfId="105"/>
    <cellStyle name="_Final_Book_010301_New Form10_2" xfId="106"/>
    <cellStyle name="_Final_Book_010301_Nsi" xfId="107"/>
    <cellStyle name="_Final_Book_010301_Nsi_1" xfId="108"/>
    <cellStyle name="_Final_Book_010301_Nsi_139" xfId="109"/>
    <cellStyle name="_Final_Book_010301_Nsi_140" xfId="110"/>
    <cellStyle name="_Final_Book_010301_Nsi_140(Зах)" xfId="111"/>
    <cellStyle name="_Final_Book_010301_Nsi_140_mod" xfId="112"/>
    <cellStyle name="_Final_Book_010301_Summary" xfId="113"/>
    <cellStyle name="_Final_Book_010301_Tax_form_1кв_3" xfId="114"/>
    <cellStyle name="_Final_Book_010301_БКЭ" xfId="115"/>
    <cellStyle name="_Model_RAB Мой_PR.PROG.WARM.NOTCOMBI.2012.2.16_v1.4(04.04.11) " xfId="116"/>
    <cellStyle name="_Model_RAB Мой_Книга2_PR.PROG.WARM.NOTCOMBI.2012.2.16_v1.4(04.04.11) " xfId="117"/>
    <cellStyle name="_Model_RAB_MRSK_svod_PR.PROG.WARM.NOTCOMBI.2012.2.16_v1.4(04.04.11) " xfId="118"/>
    <cellStyle name="_Model_RAB_MRSK_svod_Книга2_PR.PROG.WARM.NOTCOMBI.2012.2.16_v1.4(04.04.11) " xfId="119"/>
    <cellStyle name="_New_Sofi" xfId="120"/>
    <cellStyle name="_New_Sofi_FFF" xfId="121"/>
    <cellStyle name="_New_Sofi_New Form10_2" xfId="122"/>
    <cellStyle name="_New_Sofi_Nsi" xfId="123"/>
    <cellStyle name="_New_Sofi_Nsi_1" xfId="124"/>
    <cellStyle name="_New_Sofi_Nsi_139" xfId="125"/>
    <cellStyle name="_New_Sofi_Nsi_140" xfId="126"/>
    <cellStyle name="_New_Sofi_Nsi_140(Зах)" xfId="127"/>
    <cellStyle name="_New_Sofi_Nsi_140_mod" xfId="128"/>
    <cellStyle name="_New_Sofi_Summary" xfId="129"/>
    <cellStyle name="_New_Sofi_Tax_form_1кв_3" xfId="130"/>
    <cellStyle name="_New_Sofi_БКЭ" xfId="131"/>
    <cellStyle name="_Nsi" xfId="132"/>
    <cellStyle name="_Агафонов ЛИЗИНГ 19 сентября" xfId="133"/>
    <cellStyle name="_Анализ_231207-3 (2)" xfId="134"/>
    <cellStyle name="_Заявка Тестова  СКОРРЕКТИРОВАННАЯ" xfId="135"/>
    <cellStyle name="_ИНФОРМАЦИЯ ПО ДОГОВОРАМ ЛИЗИНГА" xfId="136"/>
    <cellStyle name="_ИНФОРМАЦИЯ ПО ДОГОВОРАМ ЛИЗИНГА 19 мая" xfId="137"/>
    <cellStyle name="_ИНФОРМАЦИЯ ПО ДОГОВОРАМ ЛИЗИНГА 27.04.071" xfId="138"/>
    <cellStyle name="_ИНФОРМАЦИЯ ПО ДОГОВОРАМ ЛИЗИНГА1" xfId="139"/>
    <cellStyle name="_ИП 17032006" xfId="140"/>
    <cellStyle name="_ИП СО 2006-2010 отпр 22 01 07" xfId="141"/>
    <cellStyle name="_ИП ФСК 10_10_07 куцанкиной" xfId="142"/>
    <cellStyle name="_ИП ФСК на 2008-2012 17 12 071" xfId="143"/>
    <cellStyle name="_Инвест программа" xfId="144"/>
    <cellStyle name="_Книга3" xfId="145"/>
    <cellStyle name="_Книга3_New Form10_2" xfId="146"/>
    <cellStyle name="_Книга3_Nsi" xfId="147"/>
    <cellStyle name="_Книга3_Nsi_1" xfId="148"/>
    <cellStyle name="_Книга3_Nsi_139" xfId="149"/>
    <cellStyle name="_Книга3_Nsi_140" xfId="150"/>
    <cellStyle name="_Книга3_Nsi_140(Зах)" xfId="151"/>
    <cellStyle name="_Книга3_Nsi_140_mod" xfId="152"/>
    <cellStyle name="_Книга3_Summary" xfId="153"/>
    <cellStyle name="_Книга3_Tax_form_1кв_3" xfId="154"/>
    <cellStyle name="_Книга3_БКЭ" xfId="155"/>
    <cellStyle name="_Книга7" xfId="156"/>
    <cellStyle name="_Книга7_New Form10_2" xfId="157"/>
    <cellStyle name="_Книга7_Nsi" xfId="158"/>
    <cellStyle name="_Книга7_Nsi_1" xfId="159"/>
    <cellStyle name="_Книга7_Nsi_139" xfId="160"/>
    <cellStyle name="_Книга7_Nsi_140" xfId="161"/>
    <cellStyle name="_Книга7_Nsi_140(Зах)" xfId="162"/>
    <cellStyle name="_Книга7_Nsi_140_mod" xfId="163"/>
    <cellStyle name="_Книга7_Summary" xfId="164"/>
    <cellStyle name="_Книга7_Tax_form_1кв_3" xfId="165"/>
    <cellStyle name="_Книга7_БКЭ" xfId="166"/>
    <cellStyle name="_Копия Прил 2(Показатели ИП)" xfId="167"/>
    <cellStyle name="_Копия Программа первоочередных мер_(правка 18 05 06 Усаров_2А_3)" xfId="168"/>
    <cellStyle name="_Копия Свод все сети+" xfId="169"/>
    <cellStyle name="_Копия формы для ФСК" xfId="170"/>
    <cellStyle name="_ЛИЗИНГ" xfId="171"/>
    <cellStyle name="_ЛИЗИНГ Агафонов 15.01.08" xfId="172"/>
    <cellStyle name="_Лизинг справка по забалансу 3 апрель" xfId="173"/>
    <cellStyle name="_Лист1" xfId="174"/>
    <cellStyle name="_МОДЕЛЬ_1 (2)_PR.PROG.WARM.NOTCOMBI.2012.2.16_v1.4(04.04.11) " xfId="175"/>
    <cellStyle name="_МОДЕЛЬ_1 (2)_Книга2_PR.PROG.WARM.NOTCOMBI.2012.2.16_v1.4(04.04.11) " xfId="176"/>
    <cellStyle name="_Макет_Итоговый лист по анализу ИПР" xfId="177"/>
    <cellStyle name="_ОКС - программа кап.стройки" xfId="178"/>
    <cellStyle name="_Прил1-1 (МГИ) (Дубинину) 22 01 07" xfId="179"/>
    <cellStyle name="_Программа СО 7-09 для СД от 29 марта" xfId="180"/>
    <cellStyle name="_Расчет RAB_22072008_PR.PROG.WARM.NOTCOMBI.2012.2.16_v1.4(04.04.11) " xfId="181"/>
    <cellStyle name="_Расчет RAB_22072008_Книга2_PR.PROG.WARM.NOTCOMBI.2012.2.16_v1.4(04.04.11) " xfId="182"/>
    <cellStyle name="_Расчет RAB_Лен и МОЭСК_с 2010 года_14.04.2009_со сглаж_version 3.0_без ФСК_PR.PROG.WARM.NOTCOMBI.2012.2.16_v1.4(04.04.11) " xfId="183"/>
    <cellStyle name="_Расчет RAB_Лен и МОЭСК_с 2010 года_14.04.2009_со сглаж_version 3.0_без ФСК_Книга2_PR.PROG.WARM.NOTCOMBI.2012.2.16_v1.4(04.04.11) " xfId="184"/>
    <cellStyle name="_Расчет амортизации-ОТПРАВКА" xfId="185"/>
    <cellStyle name="_Расшифровка по приоритетам_МРСК 2" xfId="186"/>
    <cellStyle name="_СМЕТЫ 2005 2006 2007" xfId="187"/>
    <cellStyle name="_СО 2006-2010  Прил1-1 (Дубинину)" xfId="188"/>
    <cellStyle name="_Справка по забалансу по лизингу" xfId="189"/>
    <cellStyle name="_ТАРИФ1" xfId="190"/>
    <cellStyle name="_Табл П2-5 (вар18-10-2006)" xfId="191"/>
    <cellStyle name="_ФП К" xfId="192"/>
    <cellStyle name="_ФП К_к ФСТ" xfId="193"/>
    <cellStyle name="_ФСТ-2007-отправка-сентябрь ИСТОЧНИКИ" xfId="194"/>
    <cellStyle name="_Фина план на 2007 год (ФО)" xfId="195"/>
    <cellStyle name="_ХОЛДИНГ_МРСК_09 10 2008" xfId="196"/>
    <cellStyle name="_пр 5 тариф RAB_PR.PROG.WARM.NOTCOMBI.2012.2.16_v1.4(04.04.11) " xfId="197"/>
    <cellStyle name="_пр 5 тариф RAB_Книга2_PR.PROG.WARM.NOTCOMBI.2012.2.16_v1.4(04.04.11) " xfId="198"/>
    <cellStyle name="_смета расходов по версии ФСТ от 26.09.06 - Звержанская" xfId="199"/>
    <cellStyle name="_счета 2008 оплаченные в 2007г " xfId="200"/>
    <cellStyle name="Cells 2" xfId="201"/>
    <cellStyle name="Comma [0]_laroux" xfId="202"/>
    <cellStyle name="Comma_laroux" xfId="203"/>
    <cellStyle name="Currency [0]" xfId="204"/>
    <cellStyle name="Currency2" xfId="205"/>
    <cellStyle name="Currency_laroux" xfId="206"/>
    <cellStyle name="date" xfId="207"/>
    <cellStyle name="E&amp;Y House" xfId="208"/>
    <cellStyle name="Followed Hyperlink" xfId="209"/>
    <cellStyle name="Header 3" xfId="210"/>
    <cellStyle name="Hyperlink 1" xfId="211"/>
    <cellStyle name="Iau?iue_130 nnd. are." xfId="212"/>
    <cellStyle name="Norma11l" xfId="213"/>
    <cellStyle name="normal" xfId="214"/>
    <cellStyle name="Normal 1" xfId="215"/>
    <cellStyle name="Normal 2" xfId="216"/>
    <cellStyle name="Normal 3" xfId="217"/>
    <cellStyle name="normal 4" xfId="218"/>
    <cellStyle name="Normal1" xfId="219"/>
    <cellStyle name="Normal2" xfId="220"/>
    <cellStyle name="Normal_ASUS" xfId="221"/>
    <cellStyle name="normбlnм_laroux" xfId="222"/>
    <cellStyle name="Percent1" xfId="223"/>
    <cellStyle name="Price_Body" xfId="224"/>
    <cellStyle name="SAPBEXaggData" xfId="225"/>
    <cellStyle name="SAPBEXaggDataEmph" xfId="226"/>
    <cellStyle name="SAPBEXaggItem" xfId="227"/>
    <cellStyle name="SAPBEXaggItemX" xfId="228"/>
    <cellStyle name="SAPBEXchaText" xfId="229"/>
    <cellStyle name="SAPBEXchaText 2" xfId="230"/>
    <cellStyle name="SAPBEXexcBad7" xfId="231"/>
    <cellStyle name="SAPBEXexcBad8" xfId="232"/>
    <cellStyle name="SAPBEXexcBad9" xfId="233"/>
    <cellStyle name="SAPBEXexcCritical4" xfId="234"/>
    <cellStyle name="SAPBEXexcCritical5" xfId="235"/>
    <cellStyle name="SAPBEXexcCritical6" xfId="236"/>
    <cellStyle name="SAPBEXexcGood1" xfId="237"/>
    <cellStyle name="SAPBEXexcGood2" xfId="238"/>
    <cellStyle name="SAPBEXexcGood3" xfId="239"/>
    <cellStyle name="SAPBEXfilterDrill" xfId="240"/>
    <cellStyle name="SAPBEXfilterItem" xfId="241"/>
    <cellStyle name="SAPBEXfilterText" xfId="242"/>
    <cellStyle name="SAPBEXformats" xfId="243"/>
    <cellStyle name="SAPBEXformats 2" xfId="244"/>
    <cellStyle name="SAPBEXheaderItem" xfId="245"/>
    <cellStyle name="SAPBEXheaderText" xfId="246"/>
    <cellStyle name="SAPBEXHLevel0" xfId="247"/>
    <cellStyle name="SAPBEXHLevel0 2" xfId="248"/>
    <cellStyle name="SAPBEXHLevel0X" xfId="249"/>
    <cellStyle name="SAPBEXHLevel0X 2" xfId="250"/>
    <cellStyle name="SAPBEXHLevel1" xfId="251"/>
    <cellStyle name="SAPBEXHLevel1 2" xfId="252"/>
    <cellStyle name="SAPBEXHLevel1X" xfId="253"/>
    <cellStyle name="SAPBEXHLevel1X 2" xfId="254"/>
    <cellStyle name="SAPBEXHLevel2" xfId="255"/>
    <cellStyle name="SAPBEXHLevel2 2" xfId="256"/>
    <cellStyle name="SAPBEXHLevel2X" xfId="257"/>
    <cellStyle name="SAPBEXHLevel2X 2" xfId="258"/>
    <cellStyle name="SAPBEXHLevel3" xfId="259"/>
    <cellStyle name="SAPBEXHLevel3 2" xfId="260"/>
    <cellStyle name="SAPBEXHLevel3X" xfId="261"/>
    <cellStyle name="SAPBEXHLevel3X 2" xfId="262"/>
    <cellStyle name="SAPBEXresData" xfId="263"/>
    <cellStyle name="SAPBEXresDataEmph" xfId="264"/>
    <cellStyle name="SAPBEXresItem" xfId="265"/>
    <cellStyle name="SAPBEXresItemX" xfId="266"/>
    <cellStyle name="SAPBEXstdData" xfId="267"/>
    <cellStyle name="SAPBEXstdDataEmph" xfId="268"/>
    <cellStyle name="SAPBEXstdItem" xfId="269"/>
    <cellStyle name="SAPBEXstdItem 2" xfId="270"/>
    <cellStyle name="SAPBEXstdItem 2 2" xfId="271"/>
    <cellStyle name="SAPBEXstdItem 3" xfId="272"/>
    <cellStyle name="SAPBEXstdItemX" xfId="273"/>
    <cellStyle name="SAPBEXstdItemX 2" xfId="274"/>
    <cellStyle name="SAPBEXtitle" xfId="275"/>
    <cellStyle name="SAPBEXundefined" xfId="276"/>
    <cellStyle name="Title 4" xfId="277"/>
    <cellStyle name="’ћѓћ‚›‰" xfId="278"/>
    <cellStyle name="Џђћ–…ќ’ќ›‰" xfId="279"/>
    <cellStyle name="Акцент1 2" xfId="280"/>
    <cellStyle name="Акцент1 2 2" xfId="281"/>
    <cellStyle name="Акцент1 3" xfId="282"/>
    <cellStyle name="Акцент2 2" xfId="283"/>
    <cellStyle name="Акцент2 2 2" xfId="284"/>
    <cellStyle name="Акцент2 3" xfId="285"/>
    <cellStyle name="Акцент3 2" xfId="286"/>
    <cellStyle name="Акцент3 2 2" xfId="287"/>
    <cellStyle name="Акцент3 3" xfId="288"/>
    <cellStyle name="Акцент4 2" xfId="289"/>
    <cellStyle name="Акцент4 2 2" xfId="290"/>
    <cellStyle name="Акцент4 3" xfId="291"/>
    <cellStyle name="Акцент5 2" xfId="292"/>
    <cellStyle name="Акцент5 2 2" xfId="293"/>
    <cellStyle name="Акцент5 3" xfId="294"/>
    <cellStyle name="Акцент6 2" xfId="295"/>
    <cellStyle name="Акцент6 2 2" xfId="296"/>
    <cellStyle name="Акцент6 3" xfId="297"/>
    <cellStyle name="Беззащитный" xfId="298"/>
    <cellStyle name="Ввод  2" xfId="299"/>
    <cellStyle name="Ввод  2 2" xfId="300"/>
    <cellStyle name="Ввод  3" xfId="301"/>
    <cellStyle name="Ввод  4" xfId="302"/>
    <cellStyle name="Ввод  5" xfId="303"/>
    <cellStyle name="Вывод 2" xfId="304"/>
    <cellStyle name="Вывод 2 2" xfId="305"/>
    <cellStyle name="Вывод 3" xfId="306"/>
    <cellStyle name="Вычисление 2" xfId="307"/>
    <cellStyle name="Вычисление 2 2" xfId="308"/>
    <cellStyle name="Вычисление 3" xfId="309"/>
    <cellStyle name="Гиперссылка 2" xfId="310"/>
    <cellStyle name="Гиперссылка 2 2" xfId="311"/>
    <cellStyle name="Гиперссылка 2 2 2" xfId="312"/>
    <cellStyle name="Гиперссылка 2 3" xfId="313"/>
    <cellStyle name="Гиперссылка 2 4" xfId="314"/>
    <cellStyle name="Гиперссылка 3" xfId="315"/>
    <cellStyle name="Гиперссылка 4" xfId="316"/>
    <cellStyle name="Гиперссылка 4 2" xfId="317"/>
    <cellStyle name="Гиперссылка 4 6" xfId="318"/>
    <cellStyle name="Гиперссылка 5" xfId="319"/>
    <cellStyle name="Гиперссылка 6" xfId="320"/>
    <cellStyle name="Гиперссылка 7" xfId="321"/>
    <cellStyle name="Денежный 2" xfId="322"/>
    <cellStyle name="Заголовок" xfId="323"/>
    <cellStyle name="Заголовок 1 2" xfId="324"/>
    <cellStyle name="Заголовок 1 2 2" xfId="325"/>
    <cellStyle name="Заголовок 1 3" xfId="326"/>
    <cellStyle name="Заголовок 2 2" xfId="327"/>
    <cellStyle name="Заголовок 2 2 2" xfId="328"/>
    <cellStyle name="Заголовок 2 3" xfId="329"/>
    <cellStyle name="Заголовок 3 2" xfId="330"/>
    <cellStyle name="Заголовок 3 2 2" xfId="331"/>
    <cellStyle name="Заголовок 3 3" xfId="332"/>
    <cellStyle name="Заголовок 4 2" xfId="333"/>
    <cellStyle name="Заголовок 4 2 2" xfId="334"/>
    <cellStyle name="Заголовок 4 3" xfId="335"/>
    <cellStyle name="ЗаголовокСтолбца" xfId="336"/>
    <cellStyle name="Защитный" xfId="337"/>
    <cellStyle name="Значение" xfId="338"/>
    <cellStyle name="Итог 2" xfId="339"/>
    <cellStyle name="Итог 2 2" xfId="340"/>
    <cellStyle name="Итог 3" xfId="341"/>
    <cellStyle name="Контрольная ячейка 2" xfId="342"/>
    <cellStyle name="Контрольная ячейка 2 2" xfId="343"/>
    <cellStyle name="Контрольная ячейка 3" xfId="344"/>
    <cellStyle name="Мои наименования показателей" xfId="345"/>
    <cellStyle name="Мой заголовок" xfId="346"/>
    <cellStyle name="Мой заголовок листа" xfId="347"/>
    <cellStyle name="Название 2" xfId="348"/>
    <cellStyle name="Название 2 2" xfId="349"/>
    <cellStyle name="Название 3" xfId="350"/>
    <cellStyle name="Нейтральный 2" xfId="351"/>
    <cellStyle name="Нейтральный 2 2" xfId="352"/>
    <cellStyle name="Нейтральный 3" xfId="353"/>
    <cellStyle name="Обычный 10" xfId="354"/>
    <cellStyle name="Обычный 10 2" xfId="355"/>
    <cellStyle name="Обычный 10 2 10" xfId="356"/>
    <cellStyle name="Обычный 10 2 2" xfId="357"/>
    <cellStyle name="Обычный 10 2 2 2" xfId="358"/>
    <cellStyle name="Обычный 10 2 2 2 2" xfId="359"/>
    <cellStyle name="Обычный 10 2 2 2 2 2" xfId="360"/>
    <cellStyle name="Обычный 10 2 2 2 2 2 2" xfId="361"/>
    <cellStyle name="Обычный 10 2 2 2 2 2 2 2" xfId="362"/>
    <cellStyle name="Обычный 10 2 2 2 2 2 3" xfId="363"/>
    <cellStyle name="Обычный 10 2 2 2 2 3" xfId="364"/>
    <cellStyle name="Обычный 10 2 2 2 2 3 2" xfId="365"/>
    <cellStyle name="Обычный 10 2 2 2 2 4" xfId="366"/>
    <cellStyle name="Обычный 10 2 2 2 3" xfId="367"/>
    <cellStyle name="Обычный 10 2 2 2 3 2" xfId="368"/>
    <cellStyle name="Обычный 10 2 2 2 3 2 2" xfId="369"/>
    <cellStyle name="Обычный 10 2 2 2 3 3" xfId="370"/>
    <cellStyle name="Обычный 10 2 2 2 4" xfId="371"/>
    <cellStyle name="Обычный 10 2 2 2 4 2" xfId="372"/>
    <cellStyle name="Обычный 10 2 2 2 5" xfId="373"/>
    <cellStyle name="Обычный 10 2 2 3" xfId="374"/>
    <cellStyle name="Обычный 10 2 2 3 2" xfId="375"/>
    <cellStyle name="Обычный 10 2 2 3 2 2" xfId="376"/>
    <cellStyle name="Обычный 10 2 2 3 2 2 2" xfId="377"/>
    <cellStyle name="Обычный 10 2 2 3 2 2 2 2" xfId="378"/>
    <cellStyle name="Обычный 10 2 2 3 2 2 3" xfId="379"/>
    <cellStyle name="Обычный 10 2 2 3 2 3" xfId="380"/>
    <cellStyle name="Обычный 10 2 2 3 2 3 2" xfId="381"/>
    <cellStyle name="Обычный 10 2 2 3 2 4" xfId="382"/>
    <cellStyle name="Обычный 10 2 2 3 3" xfId="383"/>
    <cellStyle name="Обычный 10 2 2 3 3 2" xfId="384"/>
    <cellStyle name="Обычный 10 2 2 3 3 2 2" xfId="385"/>
    <cellStyle name="Обычный 10 2 2 3 3 3" xfId="386"/>
    <cellStyle name="Обычный 10 2 2 3 4" xfId="387"/>
    <cellStyle name="Обычный 10 2 2 3 4 2" xfId="388"/>
    <cellStyle name="Обычный 10 2 2 3 5" xfId="389"/>
    <cellStyle name="Обычный 10 2 2 4" xfId="390"/>
    <cellStyle name="Обычный 10 2 2 4 2" xfId="391"/>
    <cellStyle name="Обычный 10 2 2 4 2 2" xfId="392"/>
    <cellStyle name="Обычный 10 2 2 4 2 2 2" xfId="393"/>
    <cellStyle name="Обычный 10 2 2 4 2 3" xfId="394"/>
    <cellStyle name="Обычный 10 2 2 4 3" xfId="395"/>
    <cellStyle name="Обычный 10 2 2 4 3 2" xfId="396"/>
    <cellStyle name="Обычный 10 2 2 4 4" xfId="397"/>
    <cellStyle name="Обычный 10 2 2 5" xfId="398"/>
    <cellStyle name="Обычный 10 2 2 5 2" xfId="399"/>
    <cellStyle name="Обычный 10 2 2 5 2 2" xfId="400"/>
    <cellStyle name="Обычный 10 2 2 5 3" xfId="401"/>
    <cellStyle name="Обычный 10 2 2 6" xfId="402"/>
    <cellStyle name="Обычный 10 2 2 6 2" xfId="403"/>
    <cellStyle name="Обычный 10 2 2 7" xfId="404"/>
    <cellStyle name="Обычный 10 2 3" xfId="405"/>
    <cellStyle name="Обычный 10 2 3 2" xfId="406"/>
    <cellStyle name="Обычный 10 2 3 2 2" xfId="407"/>
    <cellStyle name="Обычный 10 2 3 2 2 2" xfId="408"/>
    <cellStyle name="Обычный 10 2 3 2 2 2 2" xfId="409"/>
    <cellStyle name="Обычный 10 2 3 2 2 3" xfId="410"/>
    <cellStyle name="Обычный 10 2 3 2 3" xfId="411"/>
    <cellStyle name="Обычный 10 2 3 2 3 2" xfId="412"/>
    <cellStyle name="Обычный 10 2 3 2 4" xfId="413"/>
    <cellStyle name="Обычный 10 2 3 3" xfId="414"/>
    <cellStyle name="Обычный 10 2 3 3 2" xfId="415"/>
    <cellStyle name="Обычный 10 2 3 3 2 2" xfId="416"/>
    <cellStyle name="Обычный 10 2 3 3 3" xfId="417"/>
    <cellStyle name="Обычный 10 2 3 4" xfId="418"/>
    <cellStyle name="Обычный 10 2 3 4 2" xfId="419"/>
    <cellStyle name="Обычный 10 2 3 5" xfId="420"/>
    <cellStyle name="Обычный 10 2 4" xfId="421"/>
    <cellStyle name="Обычный 10 2 4 2" xfId="422"/>
    <cellStyle name="Обычный 10 2 4 2 2" xfId="423"/>
    <cellStyle name="Обычный 10 2 4 2 2 2" xfId="424"/>
    <cellStyle name="Обычный 10 2 4 2 2 2 2" xfId="425"/>
    <cellStyle name="Обычный 10 2 4 2 2 3" xfId="426"/>
    <cellStyle name="Обычный 10 2 4 2 3" xfId="427"/>
    <cellStyle name="Обычный 10 2 4 2 3 2" xfId="428"/>
    <cellStyle name="Обычный 10 2 4 2 4" xfId="429"/>
    <cellStyle name="Обычный 10 2 4 3" xfId="430"/>
    <cellStyle name="Обычный 10 2 4 3 2" xfId="431"/>
    <cellStyle name="Обычный 10 2 4 3 2 2" xfId="432"/>
    <cellStyle name="Обычный 10 2 4 3 3" xfId="433"/>
    <cellStyle name="Обычный 10 2 4 4" xfId="434"/>
    <cellStyle name="Обычный 10 2 4 4 2" xfId="435"/>
    <cellStyle name="Обычный 10 2 4 5" xfId="436"/>
    <cellStyle name="Обычный 10 2 5" xfId="437"/>
    <cellStyle name="Обычный 10 2 5 2" xfId="438"/>
    <cellStyle name="Обычный 10 2 5 2 2" xfId="439"/>
    <cellStyle name="Обычный 10 2 5 2 2 2" xfId="440"/>
    <cellStyle name="Обычный 10 2 5 2 3" xfId="441"/>
    <cellStyle name="Обычный 10 2 5 3" xfId="442"/>
    <cellStyle name="Обычный 10 2 5 3 2" xfId="443"/>
    <cellStyle name="Обычный 10 2 5 4" xfId="444"/>
    <cellStyle name="Обычный 10 2 6" xfId="445"/>
    <cellStyle name="Обычный 10 2 6 2" xfId="446"/>
    <cellStyle name="Обычный 10 2 6 2 2" xfId="447"/>
    <cellStyle name="Обычный 10 2 6 3" xfId="448"/>
    <cellStyle name="Обычный 10 2 7" xfId="449"/>
    <cellStyle name="Обычный 10 2 7 2" xfId="450"/>
    <cellStyle name="Обычный 10 2 8" xfId="451"/>
    <cellStyle name="Обычный 10 2 9" xfId="452"/>
    <cellStyle name="Обычный 10 3" xfId="453"/>
    <cellStyle name="Обычный 10 3 2" xfId="454"/>
    <cellStyle name="Обычный 10 3 2 2" xfId="455"/>
    <cellStyle name="Обычный 10 3 2 2 2" xfId="456"/>
    <cellStyle name="Обычный 10 3 2 2 2 2" xfId="457"/>
    <cellStyle name="Обычный 10 3 2 2 2 2 2" xfId="458"/>
    <cellStyle name="Обычный 10 3 2 2 2 3" xfId="459"/>
    <cellStyle name="Обычный 10 3 2 2 3" xfId="460"/>
    <cellStyle name="Обычный 10 3 2 2 3 2" xfId="461"/>
    <cellStyle name="Обычный 10 3 2 2 4" xfId="462"/>
    <cellStyle name="Обычный 10 3 2 3" xfId="463"/>
    <cellStyle name="Обычный 10 3 2 3 2" xfId="464"/>
    <cellStyle name="Обычный 10 3 2 3 2 2" xfId="465"/>
    <cellStyle name="Обычный 10 3 2 3 3" xfId="466"/>
    <cellStyle name="Обычный 10 3 2 4" xfId="467"/>
    <cellStyle name="Обычный 10 3 2 4 2" xfId="468"/>
    <cellStyle name="Обычный 10 3 2 5" xfId="469"/>
    <cellStyle name="Обычный 10 3 3" xfId="470"/>
    <cellStyle name="Обычный 10 3 3 2" xfId="471"/>
    <cellStyle name="Обычный 10 3 3 2 2" xfId="472"/>
    <cellStyle name="Обычный 10 3 3 2 2 2" xfId="473"/>
    <cellStyle name="Обычный 10 3 3 2 2 2 2" xfId="474"/>
    <cellStyle name="Обычный 10 3 3 2 2 3" xfId="475"/>
    <cellStyle name="Обычный 10 3 3 2 3" xfId="476"/>
    <cellStyle name="Обычный 10 3 3 2 3 2" xfId="477"/>
    <cellStyle name="Обычный 10 3 3 2 4" xfId="478"/>
    <cellStyle name="Обычный 10 3 3 3" xfId="479"/>
    <cellStyle name="Обычный 10 3 3 3 2" xfId="480"/>
    <cellStyle name="Обычный 10 3 3 3 2 2" xfId="481"/>
    <cellStyle name="Обычный 10 3 3 3 3" xfId="482"/>
    <cellStyle name="Обычный 10 3 3 4" xfId="483"/>
    <cellStyle name="Обычный 10 3 3 4 2" xfId="484"/>
    <cellStyle name="Обычный 10 3 3 5" xfId="485"/>
    <cellStyle name="Обычный 10 3 4" xfId="486"/>
    <cellStyle name="Обычный 10 3 4 2" xfId="487"/>
    <cellStyle name="Обычный 10 3 4 2 2" xfId="488"/>
    <cellStyle name="Обычный 10 3 4 2 2 2" xfId="489"/>
    <cellStyle name="Обычный 10 3 4 2 3" xfId="490"/>
    <cellStyle name="Обычный 10 3 4 3" xfId="491"/>
    <cellStyle name="Обычный 10 3 4 3 2" xfId="492"/>
    <cellStyle name="Обычный 10 3 4 4" xfId="493"/>
    <cellStyle name="Обычный 10 3 5" xfId="494"/>
    <cellStyle name="Обычный 10 3 5 2" xfId="495"/>
    <cellStyle name="Обычный 10 3 5 2 2" xfId="496"/>
    <cellStyle name="Обычный 10 3 5 3" xfId="497"/>
    <cellStyle name="Обычный 10 3 6" xfId="498"/>
    <cellStyle name="Обычный 10 3 6 2" xfId="499"/>
    <cellStyle name="Обычный 10 3 7" xfId="500"/>
    <cellStyle name="Обычный 10 3 8" xfId="501"/>
    <cellStyle name="Обычный 10 3 9" xfId="502"/>
    <cellStyle name="Обычный 10 4" xfId="503"/>
    <cellStyle name="Обычный 10 4 2" xfId="504"/>
    <cellStyle name="Обычный 10 4 2 2" xfId="505"/>
    <cellStyle name="Обычный 10 4 2 2 2" xfId="506"/>
    <cellStyle name="Обычный 10 4 2 2 2 2" xfId="507"/>
    <cellStyle name="Обычный 10 4 2 2 3" xfId="508"/>
    <cellStyle name="Обычный 10 4 2 3" xfId="509"/>
    <cellStyle name="Обычный 10 4 2 3 2" xfId="510"/>
    <cellStyle name="Обычный 10 4 2 4" xfId="511"/>
    <cellStyle name="Обычный 10 4 3" xfId="512"/>
    <cellStyle name="Обычный 10 4 3 2" xfId="513"/>
    <cellStyle name="Обычный 10 4 3 2 2" xfId="514"/>
    <cellStyle name="Обычный 10 4 3 3" xfId="515"/>
    <cellStyle name="Обычный 10 4 4" xfId="516"/>
    <cellStyle name="Обычный 10 4 4 2" xfId="517"/>
    <cellStyle name="Обычный 10 4 5" xfId="518"/>
    <cellStyle name="Обычный 10 4 6" xfId="519"/>
    <cellStyle name="Обычный 10 4 7" xfId="520"/>
    <cellStyle name="Обычный 10 4 8" xfId="521"/>
    <cellStyle name="Обычный 10 5" xfId="522"/>
    <cellStyle name="Обычный 10 5 2" xfId="523"/>
    <cellStyle name="Обычный 10 5 2 2" xfId="524"/>
    <cellStyle name="Обычный 10 5 2 2 2" xfId="525"/>
    <cellStyle name="Обычный 10 5 2 2 2 2" xfId="526"/>
    <cellStyle name="Обычный 10 5 2 2 3" xfId="527"/>
    <cellStyle name="Обычный 10 5 2 3" xfId="528"/>
    <cellStyle name="Обычный 10 5 2 3 2" xfId="529"/>
    <cellStyle name="Обычный 10 5 2 4" xfId="530"/>
    <cellStyle name="Обычный 10 5 3" xfId="531"/>
    <cellStyle name="Обычный 10 5 3 2" xfId="532"/>
    <cellStyle name="Обычный 10 5 3 2 2" xfId="533"/>
    <cellStyle name="Обычный 10 5 3 3" xfId="534"/>
    <cellStyle name="Обычный 10 5 4" xfId="535"/>
    <cellStyle name="Обычный 10 5 4 2" xfId="536"/>
    <cellStyle name="Обычный 10 5 5" xfId="537"/>
    <cellStyle name="Обычный 10 6" xfId="538"/>
    <cellStyle name="Обычный 10 6 2" xfId="539"/>
    <cellStyle name="Обычный 10 6 2 2" xfId="540"/>
    <cellStyle name="Обычный 10 6 2 2 2" xfId="541"/>
    <cellStyle name="Обычный 10 6 2 3" xfId="542"/>
    <cellStyle name="Обычный 10 6 3" xfId="543"/>
    <cellStyle name="Обычный 10 6 3 2" xfId="544"/>
    <cellStyle name="Обычный 10 6 4" xfId="545"/>
    <cellStyle name="Обычный 10 6 5" xfId="546"/>
    <cellStyle name="Обычный 10 6 6" xfId="547"/>
    <cellStyle name="Обычный 10 7" xfId="548"/>
    <cellStyle name="Обычный 10 8" xfId="549"/>
    <cellStyle name="Обычный 11" xfId="550"/>
    <cellStyle name="Обычный 11 10" xfId="551"/>
    <cellStyle name="Обычный 11 10 2" xfId="552"/>
    <cellStyle name="Обычный 11 10 2 2" xfId="553"/>
    <cellStyle name="Обычный 11 10 3" xfId="554"/>
    <cellStyle name="Обычный 11 11" xfId="555"/>
    <cellStyle name="Обычный 11 2" xfId="556"/>
    <cellStyle name="Обычный 11 2 2" xfId="557"/>
    <cellStyle name="Обычный 11 2 2 2" xfId="558"/>
    <cellStyle name="Обычный 11 2 2 2 2" xfId="559"/>
    <cellStyle name="Обычный 11 2 2 3" xfId="560"/>
    <cellStyle name="Обычный 11 2 3" xfId="561"/>
    <cellStyle name="Обычный 11 2 3 2" xfId="562"/>
    <cellStyle name="Обычный 11 2 4" xfId="563"/>
    <cellStyle name="Обычный 11 2 5" xfId="564"/>
    <cellStyle name="Обычный 11 2 6" xfId="565"/>
    <cellStyle name="Обычный 11 3" xfId="566"/>
    <cellStyle name="Обычный 11 3 2" xfId="567"/>
    <cellStyle name="Обычный 11 3 2 2" xfId="568"/>
    <cellStyle name="Обычный 11 3 2 2 2" xfId="569"/>
    <cellStyle name="Обычный 11 3 2 2 2 2" xfId="570"/>
    <cellStyle name="Обычный 11 3 2 2 3" xfId="571"/>
    <cellStyle name="Обычный 11 3 2 3" xfId="572"/>
    <cellStyle name="Обычный 11 3 2 3 2" xfId="573"/>
    <cellStyle name="Обычный 11 3 2 4" xfId="574"/>
    <cellStyle name="Обычный 11 3 3" xfId="575"/>
    <cellStyle name="Обычный 11 3 3 2" xfId="576"/>
    <cellStyle name="Обычный 11 3 3 2 2" xfId="577"/>
    <cellStyle name="Обычный 11 3 3 2 2 2" xfId="578"/>
    <cellStyle name="Обычный 11 3 3 2 3" xfId="579"/>
    <cellStyle name="Обычный 11 3 3 3" xfId="580"/>
    <cellStyle name="Обычный 11 3 3 3 2" xfId="581"/>
    <cellStyle name="Обычный 11 3 3 4" xfId="582"/>
    <cellStyle name="Обычный 11 3 4" xfId="583"/>
    <cellStyle name="Обычный 11 3 4 2" xfId="584"/>
    <cellStyle name="Обычный 11 3 4 2 2" xfId="585"/>
    <cellStyle name="Обычный 11 3 4 2 2 2" xfId="586"/>
    <cellStyle name="Обычный 11 3 4 2 3" xfId="587"/>
    <cellStyle name="Обычный 11 3 4 3" xfId="588"/>
    <cellStyle name="Обычный 11 3 4 3 2" xfId="589"/>
    <cellStyle name="Обычный 11 3 4 4" xfId="590"/>
    <cellStyle name="Обычный 11 3 5" xfId="591"/>
    <cellStyle name="Обычный 11 3 5 2" xfId="592"/>
    <cellStyle name="Обычный 11 3 5 2 2" xfId="593"/>
    <cellStyle name="Обычный 11 3 5 2 2 2" xfId="594"/>
    <cellStyle name="Обычный 11 3 5 2 3" xfId="595"/>
    <cellStyle name="Обычный 11 3 5 3" xfId="596"/>
    <cellStyle name="Обычный 11 3 5 3 2" xfId="597"/>
    <cellStyle name="Обычный 11 3 5 4" xfId="598"/>
    <cellStyle name="Обычный 11 3 6" xfId="599"/>
    <cellStyle name="Обычный 11 3 6 2" xfId="600"/>
    <cellStyle name="Обычный 11 3 6 2 2" xfId="601"/>
    <cellStyle name="Обычный 11 3 6 3" xfId="602"/>
    <cellStyle name="Обычный 11 3 7" xfId="603"/>
    <cellStyle name="Обычный 11 3 7 2" xfId="604"/>
    <cellStyle name="Обычный 11 3 8" xfId="605"/>
    <cellStyle name="Обычный 11 3 8 2" xfId="606"/>
    <cellStyle name="Обычный 11 3 9" xfId="607"/>
    <cellStyle name="Обычный 11 4" xfId="608"/>
    <cellStyle name="Обычный 11 4 2" xfId="609"/>
    <cellStyle name="Обычный 11 4 2 2" xfId="610"/>
    <cellStyle name="Обычный 11 4 2 2 2" xfId="611"/>
    <cellStyle name="Обычный 11 4 2 3" xfId="612"/>
    <cellStyle name="Обычный 11 4 3" xfId="613"/>
    <cellStyle name="Обычный 11 4 3 2" xfId="614"/>
    <cellStyle name="Обычный 11 4 4" xfId="615"/>
    <cellStyle name="Обычный 11 5" xfId="616"/>
    <cellStyle name="Обычный 11 5 2" xfId="617"/>
    <cellStyle name="Обычный 11 5 2 2" xfId="618"/>
    <cellStyle name="Обычный 11 5 2 2 2" xfId="619"/>
    <cellStyle name="Обычный 11 5 2 3" xfId="620"/>
    <cellStyle name="Обычный 11 5 3" xfId="621"/>
    <cellStyle name="Обычный 11 5 3 2" xfId="622"/>
    <cellStyle name="Обычный 11 5 4" xfId="623"/>
    <cellStyle name="Обычный 11 6" xfId="624"/>
    <cellStyle name="Обычный 11 6 2" xfId="625"/>
    <cellStyle name="Обычный 11 6 2 2" xfId="626"/>
    <cellStyle name="Обычный 11 6 2 2 2" xfId="627"/>
    <cellStyle name="Обычный 11 6 2 3" xfId="628"/>
    <cellStyle name="Обычный 11 6 3" xfId="629"/>
    <cellStyle name="Обычный 11 6 3 2" xfId="630"/>
    <cellStyle name="Обычный 11 6 4" xfId="631"/>
    <cellStyle name="Обычный 11 7" xfId="632"/>
    <cellStyle name="Обычный 11 7 2" xfId="633"/>
    <cellStyle name="Обычный 11 7 2 2" xfId="634"/>
    <cellStyle name="Обычный 11 7 3" xfId="635"/>
    <cellStyle name="Обычный 11 8" xfId="636"/>
    <cellStyle name="Обычный 11 8 2" xfId="637"/>
    <cellStyle name="Обычный 11 9" xfId="638"/>
    <cellStyle name="Обычный 11 9 2" xfId="639"/>
    <cellStyle name="Обычный 110" xfId="640"/>
    <cellStyle name="Обычный 110 2" xfId="641"/>
    <cellStyle name="Обычный 12" xfId="642"/>
    <cellStyle name="Обычный 12 10" xfId="643"/>
    <cellStyle name="Обычный 12 10 2" xfId="644"/>
    <cellStyle name="Обычный 12 10 2 2" xfId="645"/>
    <cellStyle name="Обычный 12 10 2 2 2" xfId="646"/>
    <cellStyle name="Обычный 12 10 2 3" xfId="647"/>
    <cellStyle name="Обычный 12 10 3" xfId="648"/>
    <cellStyle name="Обычный 12 10 3 2" xfId="649"/>
    <cellStyle name="Обычный 12 10 4" xfId="650"/>
    <cellStyle name="Обычный 12 11" xfId="651"/>
    <cellStyle name="Обычный 12 11 2" xfId="652"/>
    <cellStyle name="Обычный 12 11 2 2" xfId="653"/>
    <cellStyle name="Обычный 12 11 3" xfId="654"/>
    <cellStyle name="Обычный 12 12" xfId="655"/>
    <cellStyle name="Обычный 12 12 2" xfId="656"/>
    <cellStyle name="Обычный 12 13" xfId="657"/>
    <cellStyle name="Обычный 12 13 2" xfId="658"/>
    <cellStyle name="Обычный 12 14" xfId="659"/>
    <cellStyle name="Обычный 12 15" xfId="660"/>
    <cellStyle name="Обычный 12 16" xfId="661"/>
    <cellStyle name="Обычный 12 2" xfId="662"/>
    <cellStyle name="Обычный 12 2 2" xfId="663"/>
    <cellStyle name="Обычный 12 2 3" xfId="664"/>
    <cellStyle name="Обычный 12 3" xfId="665"/>
    <cellStyle name="Обычный 12 3 2" xfId="666"/>
    <cellStyle name="Обычный 12 3 2 2" xfId="667"/>
    <cellStyle name="Обычный 12 3 2 2 2" xfId="668"/>
    <cellStyle name="Обычный 12 3 2 2 2 2" xfId="669"/>
    <cellStyle name="Обычный 12 3 2 2 3" xfId="670"/>
    <cellStyle name="Обычный 12 3 2 3" xfId="671"/>
    <cellStyle name="Обычный 12 3 2 3 2" xfId="672"/>
    <cellStyle name="Обычный 12 3 2 4" xfId="673"/>
    <cellStyle name="Обычный 12 3 3" xfId="674"/>
    <cellStyle name="Обычный 12 3 3 2" xfId="675"/>
    <cellStyle name="Обычный 12 3 3 2 2" xfId="676"/>
    <cellStyle name="Обычный 12 3 3 2 2 2" xfId="677"/>
    <cellStyle name="Обычный 12 3 3 2 3" xfId="678"/>
    <cellStyle name="Обычный 12 3 3 3" xfId="679"/>
    <cellStyle name="Обычный 12 3 3 3 2" xfId="680"/>
    <cellStyle name="Обычный 12 3 3 4" xfId="681"/>
    <cellStyle name="Обычный 12 3 4" xfId="682"/>
    <cellStyle name="Обычный 12 3 4 2" xfId="683"/>
    <cellStyle name="Обычный 12 3 4 2 2" xfId="684"/>
    <cellStyle name="Обычный 12 3 4 2 2 2" xfId="685"/>
    <cellStyle name="Обычный 12 3 4 2 3" xfId="686"/>
    <cellStyle name="Обычный 12 3 4 3" xfId="687"/>
    <cellStyle name="Обычный 12 3 4 3 2" xfId="688"/>
    <cellStyle name="Обычный 12 3 4 4" xfId="689"/>
    <cellStyle name="Обычный 12 3 5" xfId="690"/>
    <cellStyle name="Обычный 12 3 5 2" xfId="691"/>
    <cellStyle name="Обычный 12 3 5 2 2" xfId="692"/>
    <cellStyle name="Обычный 12 3 5 2 2 2" xfId="693"/>
    <cellStyle name="Обычный 12 3 5 2 3" xfId="694"/>
    <cellStyle name="Обычный 12 3 5 3" xfId="695"/>
    <cellStyle name="Обычный 12 3 5 3 2" xfId="696"/>
    <cellStyle name="Обычный 12 3 5 4" xfId="697"/>
    <cellStyle name="Обычный 12 3 6" xfId="698"/>
    <cellStyle name="Обычный 12 3 6 2" xfId="699"/>
    <cellStyle name="Обычный 12 3 6 2 2" xfId="700"/>
    <cellStyle name="Обычный 12 3 6 3" xfId="701"/>
    <cellStyle name="Обычный 12 3 7" xfId="702"/>
    <cellStyle name="Обычный 12 3 7 2" xfId="703"/>
    <cellStyle name="Обычный 12 3 8" xfId="704"/>
    <cellStyle name="Обычный 12 3 8 2" xfId="705"/>
    <cellStyle name="Обычный 12 3 9" xfId="706"/>
    <cellStyle name="Обычный 12 4" xfId="707"/>
    <cellStyle name="Обычный 12 5" xfId="708"/>
    <cellStyle name="Обычный 12 6" xfId="709"/>
    <cellStyle name="Обычный 12 6 2" xfId="710"/>
    <cellStyle name="Обычный 12 6 2 2" xfId="711"/>
    <cellStyle name="Обычный 12 6 2 2 2" xfId="712"/>
    <cellStyle name="Обычный 12 6 2 2 2 2" xfId="713"/>
    <cellStyle name="Обычный 12 6 2 2 3" xfId="714"/>
    <cellStyle name="Обычный 12 6 2 3" xfId="715"/>
    <cellStyle name="Обычный 12 6 2 3 2" xfId="716"/>
    <cellStyle name="Обычный 12 6 2 4" xfId="717"/>
    <cellStyle name="Обычный 12 6 3" xfId="718"/>
    <cellStyle name="Обычный 12 6 3 2" xfId="719"/>
    <cellStyle name="Обычный 12 6 3 2 2" xfId="720"/>
    <cellStyle name="Обычный 12 6 3 2 2 2" xfId="721"/>
    <cellStyle name="Обычный 12 6 3 2 3" xfId="722"/>
    <cellStyle name="Обычный 12 6 3 3" xfId="723"/>
    <cellStyle name="Обычный 12 6 3 3 2" xfId="724"/>
    <cellStyle name="Обычный 12 6 3 4" xfId="725"/>
    <cellStyle name="Обычный 12 6 4" xfId="726"/>
    <cellStyle name="Обычный 12 6 4 2" xfId="727"/>
    <cellStyle name="Обычный 12 6 4 2 2" xfId="728"/>
    <cellStyle name="Обычный 12 6 4 2 2 2" xfId="729"/>
    <cellStyle name="Обычный 12 6 4 2 3" xfId="730"/>
    <cellStyle name="Обычный 12 6 4 3" xfId="731"/>
    <cellStyle name="Обычный 12 6 4 3 2" xfId="732"/>
    <cellStyle name="Обычный 12 6 4 4" xfId="733"/>
    <cellStyle name="Обычный 12 6 5" xfId="734"/>
    <cellStyle name="Обычный 12 6 5 2" xfId="735"/>
    <cellStyle name="Обычный 12 6 5 2 2" xfId="736"/>
    <cellStyle name="Обычный 12 6 5 2 2 2" xfId="737"/>
    <cellStyle name="Обычный 12 6 5 2 3" xfId="738"/>
    <cellStyle name="Обычный 12 6 5 3" xfId="739"/>
    <cellStyle name="Обычный 12 6 5 3 2" xfId="740"/>
    <cellStyle name="Обычный 12 6 5 4" xfId="741"/>
    <cellStyle name="Обычный 12 6 6" xfId="742"/>
    <cellStyle name="Обычный 12 6 6 2" xfId="743"/>
    <cellStyle name="Обычный 12 6 6 2 2" xfId="744"/>
    <cellStyle name="Обычный 12 6 6 3" xfId="745"/>
    <cellStyle name="Обычный 12 6 7" xfId="746"/>
    <cellStyle name="Обычный 12 6 7 2" xfId="747"/>
    <cellStyle name="Обычный 12 6 8" xfId="748"/>
    <cellStyle name="Обычный 12 6 8 2" xfId="749"/>
    <cellStyle name="Обычный 12 6 9" xfId="750"/>
    <cellStyle name="Обычный 12 7" xfId="751"/>
    <cellStyle name="Обычный 12 8" xfId="752"/>
    <cellStyle name="Обычный 12 8 2" xfId="753"/>
    <cellStyle name="Обычный 12 8 2 2" xfId="754"/>
    <cellStyle name="Обычный 12 8 2 2 2" xfId="755"/>
    <cellStyle name="Обычный 12 8 2 3" xfId="756"/>
    <cellStyle name="Обычный 12 8 3" xfId="757"/>
    <cellStyle name="Обычный 12 8 3 2" xfId="758"/>
    <cellStyle name="Обычный 12 8 4" xfId="759"/>
    <cellStyle name="Обычный 12 9" xfId="760"/>
    <cellStyle name="Обычный 12 9 2" xfId="761"/>
    <cellStyle name="Обычный 12 9 2 2" xfId="762"/>
    <cellStyle name="Обычный 12 9 2 2 2" xfId="763"/>
    <cellStyle name="Обычный 12 9 2 3" xfId="764"/>
    <cellStyle name="Обычный 12 9 3" xfId="765"/>
    <cellStyle name="Обычный 12 9 3 2" xfId="766"/>
    <cellStyle name="Обычный 12 9 4" xfId="767"/>
    <cellStyle name="Обычный 13" xfId="768"/>
    <cellStyle name="Обычный 13 2" xfId="769"/>
    <cellStyle name="Обычный 13 3" xfId="770"/>
    <cellStyle name="Обычный 14" xfId="771"/>
    <cellStyle name="Обычный 14 2" xfId="772"/>
    <cellStyle name="Обычный 14 3" xfId="773"/>
    <cellStyle name="Обычный 14 4" xfId="774"/>
    <cellStyle name="Обычный 15" xfId="775"/>
    <cellStyle name="Обычный 15 2" xfId="776"/>
    <cellStyle name="Обычный 15 2 2" xfId="777"/>
    <cellStyle name="Обычный 15 2 3" xfId="778"/>
    <cellStyle name="Обычный 15 2 4" xfId="779"/>
    <cellStyle name="Обычный 15 3" xfId="780"/>
    <cellStyle name="Обычный 15 3 2" xfId="781"/>
    <cellStyle name="Обычный 15 3 3" xfId="782"/>
    <cellStyle name="Обычный 15 4" xfId="783"/>
    <cellStyle name="Обычный 15 5" xfId="784"/>
    <cellStyle name="Обычный 15 6" xfId="785"/>
    <cellStyle name="Обычный 16" xfId="786"/>
    <cellStyle name="Обычный 16 2" xfId="787"/>
    <cellStyle name="Обычный 16 2 2" xfId="788"/>
    <cellStyle name="Обычный 16 3" xfId="789"/>
    <cellStyle name="Обычный 16 4" xfId="790"/>
    <cellStyle name="Обычный 16 5" xfId="791"/>
    <cellStyle name="Обычный 17" xfId="792"/>
    <cellStyle name="Обычный 17 2" xfId="793"/>
    <cellStyle name="Обычный 17 3" xfId="794"/>
    <cellStyle name="Обычный 17 4" xfId="795"/>
    <cellStyle name="Обычный 18" xfId="796"/>
    <cellStyle name="Обычный 18 2" xfId="797"/>
    <cellStyle name="Обычный 18 3" xfId="798"/>
    <cellStyle name="Обычный 19" xfId="799"/>
    <cellStyle name="Обычный 19 2" xfId="800"/>
    <cellStyle name="Обычный 19 3" xfId="801"/>
    <cellStyle name="Обычный 2" xfId="802"/>
    <cellStyle name="Обычный 2 10" xfId="803"/>
    <cellStyle name="Обычный 2 10 2" xfId="804"/>
    <cellStyle name="Обычный 2 11" xfId="805"/>
    <cellStyle name="Обычный 2 12" xfId="806"/>
    <cellStyle name="Обычный 2 13" xfId="807"/>
    <cellStyle name="Обычный 2 14" xfId="808"/>
    <cellStyle name="Обычный 2 15" xfId="809"/>
    <cellStyle name="Обычный 2 2" xfId="810"/>
    <cellStyle name="Обычный 2 2 2" xfId="811"/>
    <cellStyle name="Обычный 2 2 2 2" xfId="812"/>
    <cellStyle name="Обычный 2 2 2 3" xfId="813"/>
    <cellStyle name="Обычный 2 2 2 4" xfId="814"/>
    <cellStyle name="Обычный 2 2 3" xfId="815"/>
    <cellStyle name="Обычный 2 2 3 2" xfId="816"/>
    <cellStyle name="Обычный 2 2 3 2 2" xfId="817"/>
    <cellStyle name="Обычный 2 2 3 3" xfId="818"/>
    <cellStyle name="Обычный 2 2 4" xfId="819"/>
    <cellStyle name="Обычный 2 2 4 2" xfId="820"/>
    <cellStyle name="Обычный 2 2 5" xfId="821"/>
    <cellStyle name="Обычный 2 2 6" xfId="822"/>
    <cellStyle name="Обычный 2 2 7" xfId="823"/>
    <cellStyle name="Обычный 2 3" xfId="824"/>
    <cellStyle name="Обычный 2 3 2" xfId="825"/>
    <cellStyle name="Обычный 2 3 2 2" xfId="826"/>
    <cellStyle name="Обычный 2 3 2 3" xfId="827"/>
    <cellStyle name="Обычный 2 3 2 4" xfId="828"/>
    <cellStyle name="Обычный 2 3 3" xfId="829"/>
    <cellStyle name="Обычный 2 3 3 2" xfId="830"/>
    <cellStyle name="Обычный 2 3 4" xfId="831"/>
    <cellStyle name="Обычный 2 4" xfId="832"/>
    <cellStyle name="Обычный 2 4 2" xfId="833"/>
    <cellStyle name="Обычный 2 4 3" xfId="834"/>
    <cellStyle name="Обычный 2 5" xfId="835"/>
    <cellStyle name="Обычный 2 5 2" xfId="836"/>
    <cellStyle name="Обычный 2 5 2 2" xfId="837"/>
    <cellStyle name="Обычный 2 5 3" xfId="838"/>
    <cellStyle name="Обычный 2 5 4" xfId="839"/>
    <cellStyle name="Обычный 2 5 5" xfId="840"/>
    <cellStyle name="Обычный 2 6" xfId="841"/>
    <cellStyle name="Обычный 2 6 2" xfId="842"/>
    <cellStyle name="Обычный 2 6 3" xfId="843"/>
    <cellStyle name="Обычный 2 7" xfId="844"/>
    <cellStyle name="Обычный 2 7 2" xfId="845"/>
    <cellStyle name="Обычный 2 7 3" xfId="846"/>
    <cellStyle name="Обычный 2 7 3 2" xfId="847"/>
    <cellStyle name="Обычный 2 7 3 2 2" xfId="848"/>
    <cellStyle name="Обычный 2 7 3 2 2 2" xfId="849"/>
    <cellStyle name="Обычный 2 7 3 2 3" xfId="850"/>
    <cellStyle name="Обычный 2 7 3 3" xfId="851"/>
    <cellStyle name="Обычный 2 7 3 3 2" xfId="852"/>
    <cellStyle name="Обычный 2 7 3 4" xfId="853"/>
    <cellStyle name="Обычный 2 7 4" xfId="854"/>
    <cellStyle name="Обычный 2 7 4 2" xfId="855"/>
    <cellStyle name="Обычный 2 7 4 2 2" xfId="856"/>
    <cellStyle name="Обычный 2 7 4 3" xfId="857"/>
    <cellStyle name="Обычный 2 7 5" xfId="858"/>
    <cellStyle name="Обычный 2 7 5 2" xfId="859"/>
    <cellStyle name="Обычный 2 7 6" xfId="860"/>
    <cellStyle name="Обычный 2 7 7" xfId="861"/>
    <cellStyle name="Обычный 2 8" xfId="862"/>
    <cellStyle name="Обычный 2 8 2" xfId="863"/>
    <cellStyle name="Обычный 2 8 2 2" xfId="864"/>
    <cellStyle name="Обычный 2 8 2 2 2" xfId="865"/>
    <cellStyle name="Обычный 2 8 2 2 2 2" xfId="866"/>
    <cellStyle name="Обычный 2 8 2 2 3" xfId="867"/>
    <cellStyle name="Обычный 2 8 2 3" xfId="868"/>
    <cellStyle name="Обычный 2 8 2 3 2" xfId="869"/>
    <cellStyle name="Обычный 2 8 2 4" xfId="870"/>
    <cellStyle name="Обычный 2 8 3" xfId="871"/>
    <cellStyle name="Обычный 2 8 3 2" xfId="872"/>
    <cellStyle name="Обычный 2 8 3 2 2" xfId="873"/>
    <cellStyle name="Обычный 2 8 3 3" xfId="874"/>
    <cellStyle name="Обычный 2 8 4" xfId="875"/>
    <cellStyle name="Обычный 2 8 4 2" xfId="876"/>
    <cellStyle name="Обычный 2 8 5" xfId="877"/>
    <cellStyle name="Обычный 2 9" xfId="878"/>
    <cellStyle name="Обычный 2 9 2" xfId="879"/>
    <cellStyle name="Обычный 2 9 3" xfId="880"/>
    <cellStyle name="Обычный 20" xfId="881"/>
    <cellStyle name="Обычный 20 2" xfId="882"/>
    <cellStyle name="Обычный 20 3" xfId="883"/>
    <cellStyle name="Обычный 21" xfId="884"/>
    <cellStyle name="Обычный 21 2" xfId="885"/>
    <cellStyle name="Обычный 21 2 2" xfId="886"/>
    <cellStyle name="Обычный 21 2 2 2" xfId="887"/>
    <cellStyle name="Обычный 21 2 2 2 2" xfId="888"/>
    <cellStyle name="Обычный 21 2 2 2 2 2" xfId="889"/>
    <cellStyle name="Обычный 21 2 2 2 3" xfId="890"/>
    <cellStyle name="Обычный 21 2 2 3" xfId="891"/>
    <cellStyle name="Обычный 21 2 2 3 2" xfId="892"/>
    <cellStyle name="Обычный 21 2 2 4" xfId="893"/>
    <cellStyle name="Обычный 21 2 3" xfId="894"/>
    <cellStyle name="Обычный 21 2 3 2" xfId="895"/>
    <cellStyle name="Обычный 21 2 3 2 2" xfId="896"/>
    <cellStyle name="Обычный 21 2 3 3" xfId="897"/>
    <cellStyle name="Обычный 21 2 4" xfId="898"/>
    <cellStyle name="Обычный 21 2 4 2" xfId="899"/>
    <cellStyle name="Обычный 21 2 5" xfId="900"/>
    <cellStyle name="Обычный 21 3" xfId="901"/>
    <cellStyle name="Обычный 21 4" xfId="902"/>
    <cellStyle name="Обычный 21 4 2" xfId="903"/>
    <cellStyle name="Обычный 21 4 2 2" xfId="904"/>
    <cellStyle name="Обычный 21 4 3" xfId="905"/>
    <cellStyle name="Обычный 21 5" xfId="906"/>
    <cellStyle name="Обычный 22" xfId="907"/>
    <cellStyle name="Обычный 22 2" xfId="908"/>
    <cellStyle name="Обычный 22 3" xfId="909"/>
    <cellStyle name="Обычный 23" xfId="910"/>
    <cellStyle name="Обычный 23 2" xfId="911"/>
    <cellStyle name="Обычный 23 3" xfId="912"/>
    <cellStyle name="Обычный 24" xfId="913"/>
    <cellStyle name="Обычный 24 2" xfId="914"/>
    <cellStyle name="Обычный 24 3" xfId="915"/>
    <cellStyle name="Обычный 25" xfId="916"/>
    <cellStyle name="Обычный 26" xfId="917"/>
    <cellStyle name="Обычный 27" xfId="918"/>
    <cellStyle name="Обычный 28" xfId="919"/>
    <cellStyle name="Обычный 29" xfId="920"/>
    <cellStyle name="Обычный 2_наш последний RAB (28.09.10)" xfId="921"/>
    <cellStyle name="Обычный 3" xfId="922"/>
    <cellStyle name="Обычный 3 10" xfId="923"/>
    <cellStyle name="Обычный 3 2" xfId="924"/>
    <cellStyle name="Обычный 3 2 2" xfId="925"/>
    <cellStyle name="Обычный 3 2 2 2" xfId="926"/>
    <cellStyle name="Обычный 3 2 2 2 2" xfId="927"/>
    <cellStyle name="Обычный 3 2 2 3" xfId="928"/>
    <cellStyle name="Обычный 3 2 2 3 2" xfId="929"/>
    <cellStyle name="Обычный 3 2 2 4" xfId="930"/>
    <cellStyle name="Обычный 3 2 2 5" xfId="931"/>
    <cellStyle name="Обычный 3 2 3" xfId="932"/>
    <cellStyle name="Обычный 3 2 3 2" xfId="933"/>
    <cellStyle name="Обычный 3 2 4" xfId="934"/>
    <cellStyle name="Обычный 3 2 5" xfId="935"/>
    <cellStyle name="Обычный 3 2 6" xfId="936"/>
    <cellStyle name="Обычный 3 2 7" xfId="937"/>
    <cellStyle name="Обычный 3 2 8" xfId="938"/>
    <cellStyle name="Обычный 3 3" xfId="939"/>
    <cellStyle name="Обычный 3 3 2" xfId="940"/>
    <cellStyle name="Обычный 3 3 2 2" xfId="941"/>
    <cellStyle name="Обычный 3 3 2 3" xfId="942"/>
    <cellStyle name="Обычный 3 3 3" xfId="943"/>
    <cellStyle name="Обычный 3 3 4" xfId="944"/>
    <cellStyle name="Обычный 3 4" xfId="945"/>
    <cellStyle name="Обычный 3 4 2" xfId="946"/>
    <cellStyle name="Обычный 3 4 3" xfId="947"/>
    <cellStyle name="Обычный 3 5" xfId="948"/>
    <cellStyle name="Обычный 3 5 2" xfId="949"/>
    <cellStyle name="Обычный 3 5 3" xfId="950"/>
    <cellStyle name="Обычный 3 6" xfId="951"/>
    <cellStyle name="Обычный 3 6 2" xfId="952"/>
    <cellStyle name="Обычный 3 6 3" xfId="953"/>
    <cellStyle name="Обычный 3 7" xfId="954"/>
    <cellStyle name="Обычный 3 8" xfId="955"/>
    <cellStyle name="Обычный 3 9" xfId="956"/>
    <cellStyle name="Обычный 30" xfId="957"/>
    <cellStyle name="Обычный 31" xfId="958"/>
    <cellStyle name="Обычный 32" xfId="959"/>
    <cellStyle name="Обычный 33" xfId="960"/>
    <cellStyle name="Обычный 33 2" xfId="961"/>
    <cellStyle name="Обычный 33 3" xfId="962"/>
    <cellStyle name="Обычный 34" xfId="963"/>
    <cellStyle name="Обычный 35" xfId="964"/>
    <cellStyle name="Обычный 36" xfId="965"/>
    <cellStyle name="Обычный 37" xfId="966"/>
    <cellStyle name="Обычный 38" xfId="967"/>
    <cellStyle name="Обычный 39" xfId="968"/>
    <cellStyle name="Обычный 3_ИП-май-2011" xfId="969"/>
    <cellStyle name="Обычный 4" xfId="970"/>
    <cellStyle name="Обычный 4 10" xfId="971"/>
    <cellStyle name="Обычный 4 10 2" xfId="972"/>
    <cellStyle name="Обычный 4 10 2 2" xfId="973"/>
    <cellStyle name="Обычный 4 10 2 2 2" xfId="974"/>
    <cellStyle name="Обычный 4 10 2 3" xfId="975"/>
    <cellStyle name="Обычный 4 10 3" xfId="976"/>
    <cellStyle name="Обычный 4 10 3 2" xfId="977"/>
    <cellStyle name="Обычный 4 10 4" xfId="978"/>
    <cellStyle name="Обычный 4 11" xfId="979"/>
    <cellStyle name="Обычный 4 11 2" xfId="980"/>
    <cellStyle name="Обычный 4 11 2 2" xfId="981"/>
    <cellStyle name="Обычный 4 11 2 2 2" xfId="982"/>
    <cellStyle name="Обычный 4 11 2 3" xfId="983"/>
    <cellStyle name="Обычный 4 11 3" xfId="984"/>
    <cellStyle name="Обычный 4 11 3 2" xfId="985"/>
    <cellStyle name="Обычный 4 11 4" xfId="986"/>
    <cellStyle name="Обычный 4 12" xfId="987"/>
    <cellStyle name="Обычный 4 12 2" xfId="988"/>
    <cellStyle name="Обычный 4 12 2 2" xfId="989"/>
    <cellStyle name="Обычный 4 12 3" xfId="990"/>
    <cellStyle name="Обычный 4 13" xfId="991"/>
    <cellStyle name="Обычный 4 13 2" xfId="992"/>
    <cellStyle name="Обычный 4 14" xfId="993"/>
    <cellStyle name="Обычный 4 14 2" xfId="994"/>
    <cellStyle name="Обычный 4 15" xfId="995"/>
    <cellStyle name="Обычный 4 16" xfId="996"/>
    <cellStyle name="Обычный 4 17" xfId="997"/>
    <cellStyle name="Обычный 4 2" xfId="998"/>
    <cellStyle name="Обычный 4 2 2" xfId="999"/>
    <cellStyle name="Обычный 4 2 2 2" xfId="1000"/>
    <cellStyle name="Обычный 4 2 2 3" xfId="1001"/>
    <cellStyle name="Обычный 4 2 3" xfId="1002"/>
    <cellStyle name="Обычный 4 2 3 2" xfId="1003"/>
    <cellStyle name="Обычный 4 2 3 3" xfId="1004"/>
    <cellStyle name="Обычный 4 2 4" xfId="1005"/>
    <cellStyle name="Обычный 4 2 5" xfId="1006"/>
    <cellStyle name="Обычный 4 2 6" xfId="1007"/>
    <cellStyle name="Обычный 4 3" xfId="1008"/>
    <cellStyle name="Обычный 4 3 2" xfId="1009"/>
    <cellStyle name="Обычный 4 3 3" xfId="1010"/>
    <cellStyle name="Обычный 4 3 4" xfId="1011"/>
    <cellStyle name="Обычный 4 4" xfId="1012"/>
    <cellStyle name="Обычный 4 4 2" xfId="1013"/>
    <cellStyle name="Обычный 4 4 3" xfId="1014"/>
    <cellStyle name="Обычный 4 5" xfId="1015"/>
    <cellStyle name="Обычный 4 5 2" xfId="1016"/>
    <cellStyle name="Обычный 4 5 3" xfId="1017"/>
    <cellStyle name="Обычный 4 6" xfId="1018"/>
    <cellStyle name="Обычный 4 7" xfId="1019"/>
    <cellStyle name="Обычный 4 7 2" xfId="1020"/>
    <cellStyle name="Обычный 4 7 2 2" xfId="1021"/>
    <cellStyle name="Обычный 4 7 2 2 2" xfId="1022"/>
    <cellStyle name="Обычный 4 7 2 2 2 2" xfId="1023"/>
    <cellStyle name="Обычный 4 7 2 2 3" xfId="1024"/>
    <cellStyle name="Обычный 4 7 2 3" xfId="1025"/>
    <cellStyle name="Обычный 4 7 2 3 2" xfId="1026"/>
    <cellStyle name="Обычный 4 7 2 4" xfId="1027"/>
    <cellStyle name="Обычный 4 7 3" xfId="1028"/>
    <cellStyle name="Обычный 4 7 3 2" xfId="1029"/>
    <cellStyle name="Обычный 4 7 3 2 2" xfId="1030"/>
    <cellStyle name="Обычный 4 7 3 2 2 2" xfId="1031"/>
    <cellStyle name="Обычный 4 7 3 2 3" xfId="1032"/>
    <cellStyle name="Обычный 4 7 3 3" xfId="1033"/>
    <cellStyle name="Обычный 4 7 3 3 2" xfId="1034"/>
    <cellStyle name="Обычный 4 7 3 4" xfId="1035"/>
    <cellStyle name="Обычный 4 7 4" xfId="1036"/>
    <cellStyle name="Обычный 4 7 4 2" xfId="1037"/>
    <cellStyle name="Обычный 4 7 4 2 2" xfId="1038"/>
    <cellStyle name="Обычный 4 7 4 2 2 2" xfId="1039"/>
    <cellStyle name="Обычный 4 7 4 2 3" xfId="1040"/>
    <cellStyle name="Обычный 4 7 4 3" xfId="1041"/>
    <cellStyle name="Обычный 4 7 4 3 2" xfId="1042"/>
    <cellStyle name="Обычный 4 7 4 4" xfId="1043"/>
    <cellStyle name="Обычный 4 7 5" xfId="1044"/>
    <cellStyle name="Обычный 4 7 5 2" xfId="1045"/>
    <cellStyle name="Обычный 4 7 5 2 2" xfId="1046"/>
    <cellStyle name="Обычный 4 7 5 2 2 2" xfId="1047"/>
    <cellStyle name="Обычный 4 7 5 2 3" xfId="1048"/>
    <cellStyle name="Обычный 4 7 5 3" xfId="1049"/>
    <cellStyle name="Обычный 4 7 5 3 2" xfId="1050"/>
    <cellStyle name="Обычный 4 7 5 4" xfId="1051"/>
    <cellStyle name="Обычный 4 7 6" xfId="1052"/>
    <cellStyle name="Обычный 4 7 6 2" xfId="1053"/>
    <cellStyle name="Обычный 4 7 6 2 2" xfId="1054"/>
    <cellStyle name="Обычный 4 7 6 3" xfId="1055"/>
    <cellStyle name="Обычный 4 7 7" xfId="1056"/>
    <cellStyle name="Обычный 4 7 7 2" xfId="1057"/>
    <cellStyle name="Обычный 4 7 8" xfId="1058"/>
    <cellStyle name="Обычный 4 7 8 2" xfId="1059"/>
    <cellStyle name="Обычный 4 7 9" xfId="1060"/>
    <cellStyle name="Обычный 4 8" xfId="1061"/>
    <cellStyle name="Обычный 4 9" xfId="1062"/>
    <cellStyle name="Обычный 4 9 2" xfId="1063"/>
    <cellStyle name="Обычный 4 9 2 2" xfId="1064"/>
    <cellStyle name="Обычный 4 9 2 2 2" xfId="1065"/>
    <cellStyle name="Обычный 4 9 2 3" xfId="1066"/>
    <cellStyle name="Обычный 4 9 3" xfId="1067"/>
    <cellStyle name="Обычный 4 9 3 2" xfId="1068"/>
    <cellStyle name="Обычный 4 9 4" xfId="1069"/>
    <cellStyle name="Обычный 40" xfId="1070"/>
    <cellStyle name="Обычный 40 2" xfId="1071"/>
    <cellStyle name="Обычный 41" xfId="1072"/>
    <cellStyle name="Обычный 42" xfId="1073"/>
    <cellStyle name="Обычный 43" xfId="1074"/>
    <cellStyle name="Обычный 44" xfId="1075"/>
    <cellStyle name="Обычный 45" xfId="1076"/>
    <cellStyle name="Обычный 45 2" xfId="1077"/>
    <cellStyle name="Обычный 46" xfId="1078"/>
    <cellStyle name="Обычный 46 2" xfId="1079"/>
    <cellStyle name="Обычный 47" xfId="1080"/>
    <cellStyle name="Обычный 48" xfId="1081"/>
    <cellStyle name="Обычный 49" xfId="1082"/>
    <cellStyle name="Обычный 4_test_расчет тепловой энергии - для разработки 30 03 11" xfId="1083"/>
    <cellStyle name="Обычный 5" xfId="1084"/>
    <cellStyle name="Обычный 5 10" xfId="1085"/>
    <cellStyle name="Обычный 5 10 2" xfId="1086"/>
    <cellStyle name="Обычный 5 10 2 2" xfId="1087"/>
    <cellStyle name="Обычный 5 10 2 2 2" xfId="1088"/>
    <cellStyle name="Обычный 5 10 2 3" xfId="1089"/>
    <cellStyle name="Обычный 5 10 3" xfId="1090"/>
    <cellStyle name="Обычный 5 10 3 2" xfId="1091"/>
    <cellStyle name="Обычный 5 10 4" xfId="1092"/>
    <cellStyle name="Обычный 5 11" xfId="1093"/>
    <cellStyle name="Обычный 5 11 2" xfId="1094"/>
    <cellStyle name="Обычный 5 11 2 2" xfId="1095"/>
    <cellStyle name="Обычный 5 11 2 2 2" xfId="1096"/>
    <cellStyle name="Обычный 5 11 2 3" xfId="1097"/>
    <cellStyle name="Обычный 5 11 3" xfId="1098"/>
    <cellStyle name="Обычный 5 11 3 2" xfId="1099"/>
    <cellStyle name="Обычный 5 11 4" xfId="1100"/>
    <cellStyle name="Обычный 5 12" xfId="1101"/>
    <cellStyle name="Обычный 5 12 2" xfId="1102"/>
    <cellStyle name="Обычный 5 12 2 2" xfId="1103"/>
    <cellStyle name="Обычный 5 12 2 2 2" xfId="1104"/>
    <cellStyle name="Обычный 5 12 2 3" xfId="1105"/>
    <cellStyle name="Обычный 5 12 3" xfId="1106"/>
    <cellStyle name="Обычный 5 12 3 2" xfId="1107"/>
    <cellStyle name="Обычный 5 12 4" xfId="1108"/>
    <cellStyle name="Обычный 5 13" xfId="1109"/>
    <cellStyle name="Обычный 5 13 2" xfId="1110"/>
    <cellStyle name="Обычный 5 13 2 2" xfId="1111"/>
    <cellStyle name="Обычный 5 13 3" xfId="1112"/>
    <cellStyle name="Обычный 5 14" xfId="1113"/>
    <cellStyle name="Обычный 5 14 2" xfId="1114"/>
    <cellStyle name="Обычный 5 15" xfId="1115"/>
    <cellStyle name="Обычный 5 15 2" xfId="1116"/>
    <cellStyle name="Обычный 5 16" xfId="1117"/>
    <cellStyle name="Обычный 5 17" xfId="1118"/>
    <cellStyle name="Обычный 5 2" xfId="1119"/>
    <cellStyle name="Обычный 5 2 10" xfId="1120"/>
    <cellStyle name="Обычный 5 2 10 2" xfId="1121"/>
    <cellStyle name="Обычный 5 2 10 2 2" xfId="1122"/>
    <cellStyle name="Обычный 5 2 10 2 2 2" xfId="1123"/>
    <cellStyle name="Обычный 5 2 10 2 3" xfId="1124"/>
    <cellStyle name="Обычный 5 2 10 3" xfId="1125"/>
    <cellStyle name="Обычный 5 2 10 3 2" xfId="1126"/>
    <cellStyle name="Обычный 5 2 10 4" xfId="1127"/>
    <cellStyle name="Обычный 5 2 11" xfId="1128"/>
    <cellStyle name="Обычный 5 2 11 2" xfId="1129"/>
    <cellStyle name="Обычный 5 2 11 2 2" xfId="1130"/>
    <cellStyle name="Обычный 5 2 11 3" xfId="1131"/>
    <cellStyle name="Обычный 5 2 12" xfId="1132"/>
    <cellStyle name="Обычный 5 2 12 2" xfId="1133"/>
    <cellStyle name="Обычный 5 2 13" xfId="1134"/>
    <cellStyle name="Обычный 5 2 13 2" xfId="1135"/>
    <cellStyle name="Обычный 5 2 14" xfId="1136"/>
    <cellStyle name="Обычный 5 2 15" xfId="1137"/>
    <cellStyle name="Обычный 5 2 16" xfId="1138"/>
    <cellStyle name="Обычный 5 2 2" xfId="1139"/>
    <cellStyle name="Обычный 5 2 2 2" xfId="1140"/>
    <cellStyle name="Обычный 5 2 2 2 2" xfId="1141"/>
    <cellStyle name="Обычный 5 2 2 2 2 2" xfId="1142"/>
    <cellStyle name="Обычный 5 2 2 2 2 2 2" xfId="1143"/>
    <cellStyle name="Обычный 5 2 2 2 2 2 2 2" xfId="1144"/>
    <cellStyle name="Обычный 5 2 2 2 2 2 2 2 2" xfId="1145"/>
    <cellStyle name="Обычный 5 2 2 2 2 2 2 2 2 2" xfId="1146"/>
    <cellStyle name="Обычный 5 2 2 2 2 2 2 2 3" xfId="1147"/>
    <cellStyle name="Обычный 5 2 2 2 2 2 2 3" xfId="1148"/>
    <cellStyle name="Обычный 5 2 2 2 2 2 2 3 2" xfId="1149"/>
    <cellStyle name="Обычный 5 2 2 2 2 2 2 4" xfId="1150"/>
    <cellStyle name="Обычный 5 2 2 2 2 2 3" xfId="1151"/>
    <cellStyle name="Обычный 5 2 2 2 2 2 3 2" xfId="1152"/>
    <cellStyle name="Обычный 5 2 2 2 2 2 3 2 2" xfId="1153"/>
    <cellStyle name="Обычный 5 2 2 2 2 2 3 3" xfId="1154"/>
    <cellStyle name="Обычный 5 2 2 2 2 2 4" xfId="1155"/>
    <cellStyle name="Обычный 5 2 2 2 2 2 4 2" xfId="1156"/>
    <cellStyle name="Обычный 5 2 2 2 2 2 5" xfId="1157"/>
    <cellStyle name="Обычный 5 2 2 2 2 3" xfId="1158"/>
    <cellStyle name="Обычный 5 2 2 2 2 3 2" xfId="1159"/>
    <cellStyle name="Обычный 5 2 2 2 2 3 2 2" xfId="1160"/>
    <cellStyle name="Обычный 5 2 2 2 2 3 2 2 2" xfId="1161"/>
    <cellStyle name="Обычный 5 2 2 2 2 3 2 3" xfId="1162"/>
    <cellStyle name="Обычный 5 2 2 2 2 3 3" xfId="1163"/>
    <cellStyle name="Обычный 5 2 2 2 2 3 3 2" xfId="1164"/>
    <cellStyle name="Обычный 5 2 2 2 2 3 4" xfId="1165"/>
    <cellStyle name="Обычный 5 2 2 2 2 4" xfId="1166"/>
    <cellStyle name="Обычный 5 2 2 2 2 4 2" xfId="1167"/>
    <cellStyle name="Обычный 5 2 2 2 2 4 2 2" xfId="1168"/>
    <cellStyle name="Обычный 5 2 2 2 2 4 3" xfId="1169"/>
    <cellStyle name="Обычный 5 2 2 2 2 5" xfId="1170"/>
    <cellStyle name="Обычный 5 2 2 2 2 5 2" xfId="1171"/>
    <cellStyle name="Обычный 5 2 2 2 2 6" xfId="1172"/>
    <cellStyle name="Обычный 5 2 2 2 3" xfId="1173"/>
    <cellStyle name="Обычный 5 2 2 2 3 2" xfId="1174"/>
    <cellStyle name="Обычный 5 2 2 2 3 2 2" xfId="1175"/>
    <cellStyle name="Обычный 5 2 2 2 3 2 2 2" xfId="1176"/>
    <cellStyle name="Обычный 5 2 2 2 3 2 2 2 2" xfId="1177"/>
    <cellStyle name="Обычный 5 2 2 2 3 2 2 3" xfId="1178"/>
    <cellStyle name="Обычный 5 2 2 2 3 2 3" xfId="1179"/>
    <cellStyle name="Обычный 5 2 2 2 3 2 3 2" xfId="1180"/>
    <cellStyle name="Обычный 5 2 2 2 3 2 4" xfId="1181"/>
    <cellStyle name="Обычный 5 2 2 2 3 3" xfId="1182"/>
    <cellStyle name="Обычный 5 2 2 2 3 3 2" xfId="1183"/>
    <cellStyle name="Обычный 5 2 2 2 3 3 2 2" xfId="1184"/>
    <cellStyle name="Обычный 5 2 2 2 3 3 3" xfId="1185"/>
    <cellStyle name="Обычный 5 2 2 2 3 4" xfId="1186"/>
    <cellStyle name="Обычный 5 2 2 2 3 4 2" xfId="1187"/>
    <cellStyle name="Обычный 5 2 2 2 3 5" xfId="1188"/>
    <cellStyle name="Обычный 5 2 2 2 4" xfId="1189"/>
    <cellStyle name="Обычный 5 2 2 2 4 2" xfId="1190"/>
    <cellStyle name="Обычный 5 2 2 2 4 2 2" xfId="1191"/>
    <cellStyle name="Обычный 5 2 2 2 4 2 2 2" xfId="1192"/>
    <cellStyle name="Обычный 5 2 2 2 4 2 3" xfId="1193"/>
    <cellStyle name="Обычный 5 2 2 2 4 3" xfId="1194"/>
    <cellStyle name="Обычный 5 2 2 2 4 3 2" xfId="1195"/>
    <cellStyle name="Обычный 5 2 2 2 4 4" xfId="1196"/>
    <cellStyle name="Обычный 5 2 2 2 5" xfId="1197"/>
    <cellStyle name="Обычный 5 2 2 2 5 2" xfId="1198"/>
    <cellStyle name="Обычный 5 2 2 2 5 2 2" xfId="1199"/>
    <cellStyle name="Обычный 5 2 2 2 5 2 2 2" xfId="1200"/>
    <cellStyle name="Обычный 5 2 2 2 5 2 3" xfId="1201"/>
    <cellStyle name="Обычный 5 2 2 2 5 3" xfId="1202"/>
    <cellStyle name="Обычный 5 2 2 2 5 3 2" xfId="1203"/>
    <cellStyle name="Обычный 5 2 2 2 5 4" xfId="1204"/>
    <cellStyle name="Обычный 5 2 2 2 6" xfId="1205"/>
    <cellStyle name="Обычный 5 2 2 2 6 2" xfId="1206"/>
    <cellStyle name="Обычный 5 2 2 2 6 2 2" xfId="1207"/>
    <cellStyle name="Обычный 5 2 2 2 6 3" xfId="1208"/>
    <cellStyle name="Обычный 5 2 2 2 7" xfId="1209"/>
    <cellStyle name="Обычный 5 2 2 2 7 2" xfId="1210"/>
    <cellStyle name="Обычный 5 2 2 2 8" xfId="1211"/>
    <cellStyle name="Обычный 5 2 2 3" xfId="1212"/>
    <cellStyle name="Обычный 5 2 2 3 2" xfId="1213"/>
    <cellStyle name="Обычный 5 2 2 3 2 2" xfId="1214"/>
    <cellStyle name="Обычный 5 2 2 3 2 2 2" xfId="1215"/>
    <cellStyle name="Обычный 5 2 2 3 2 2 2 2" xfId="1216"/>
    <cellStyle name="Обычный 5 2 2 3 2 2 2 2 2" xfId="1217"/>
    <cellStyle name="Обычный 5 2 2 3 2 2 2 3" xfId="1218"/>
    <cellStyle name="Обычный 5 2 2 3 2 2 3" xfId="1219"/>
    <cellStyle name="Обычный 5 2 2 3 2 2 3 2" xfId="1220"/>
    <cellStyle name="Обычный 5 2 2 3 2 2 4" xfId="1221"/>
    <cellStyle name="Обычный 5 2 2 3 2 3" xfId="1222"/>
    <cellStyle name="Обычный 5 2 2 3 2 3 2" xfId="1223"/>
    <cellStyle name="Обычный 5 2 2 3 2 3 2 2" xfId="1224"/>
    <cellStyle name="Обычный 5 2 2 3 2 3 3" xfId="1225"/>
    <cellStyle name="Обычный 5 2 2 3 2 4" xfId="1226"/>
    <cellStyle name="Обычный 5 2 2 3 2 4 2" xfId="1227"/>
    <cellStyle name="Обычный 5 2 2 3 2 5" xfId="1228"/>
    <cellStyle name="Обычный 5 2 2 3 3" xfId="1229"/>
    <cellStyle name="Обычный 5 2 2 3 3 2" xfId="1230"/>
    <cellStyle name="Обычный 5 2 2 3 3 2 2" xfId="1231"/>
    <cellStyle name="Обычный 5 2 2 3 3 2 2 2" xfId="1232"/>
    <cellStyle name="Обычный 5 2 2 3 3 2 3" xfId="1233"/>
    <cellStyle name="Обычный 5 2 2 3 3 3" xfId="1234"/>
    <cellStyle name="Обычный 5 2 2 3 3 3 2" xfId="1235"/>
    <cellStyle name="Обычный 5 2 2 3 3 4" xfId="1236"/>
    <cellStyle name="Обычный 5 2 2 3 4" xfId="1237"/>
    <cellStyle name="Обычный 5 2 2 3 4 2" xfId="1238"/>
    <cellStyle name="Обычный 5 2 2 3 4 2 2" xfId="1239"/>
    <cellStyle name="Обычный 5 2 2 3 4 2 2 2" xfId="1240"/>
    <cellStyle name="Обычный 5 2 2 3 4 2 3" xfId="1241"/>
    <cellStyle name="Обычный 5 2 2 3 4 3" xfId="1242"/>
    <cellStyle name="Обычный 5 2 2 3 4 3 2" xfId="1243"/>
    <cellStyle name="Обычный 5 2 2 3 4 4" xfId="1244"/>
    <cellStyle name="Обычный 5 2 2 3 5" xfId="1245"/>
    <cellStyle name="Обычный 5 2 2 3 5 2" xfId="1246"/>
    <cellStyle name="Обычный 5 2 2 3 5 2 2" xfId="1247"/>
    <cellStyle name="Обычный 5 2 2 3 5 3" xfId="1248"/>
    <cellStyle name="Обычный 5 2 2 3 6" xfId="1249"/>
    <cellStyle name="Обычный 5 2 2 3 6 2" xfId="1250"/>
    <cellStyle name="Обычный 5 2 2 3 7" xfId="1251"/>
    <cellStyle name="Обычный 5 2 2 4" xfId="1252"/>
    <cellStyle name="Обычный 5 2 2 4 2" xfId="1253"/>
    <cellStyle name="Обычный 5 2 2 4 2 2" xfId="1254"/>
    <cellStyle name="Обычный 5 2 2 4 2 2 2" xfId="1255"/>
    <cellStyle name="Обычный 5 2 2 4 2 2 2 2" xfId="1256"/>
    <cellStyle name="Обычный 5 2 2 4 2 2 3" xfId="1257"/>
    <cellStyle name="Обычный 5 2 2 4 2 3" xfId="1258"/>
    <cellStyle name="Обычный 5 2 2 4 2 3 2" xfId="1259"/>
    <cellStyle name="Обычный 5 2 2 4 2 4" xfId="1260"/>
    <cellStyle name="Обычный 5 2 2 4 3" xfId="1261"/>
    <cellStyle name="Обычный 5 2 2 4 3 2" xfId="1262"/>
    <cellStyle name="Обычный 5 2 2 4 3 2 2" xfId="1263"/>
    <cellStyle name="Обычный 5 2 2 4 3 3" xfId="1264"/>
    <cellStyle name="Обычный 5 2 2 4 4" xfId="1265"/>
    <cellStyle name="Обычный 5 2 2 4 4 2" xfId="1266"/>
    <cellStyle name="Обычный 5 2 2 4 5" xfId="1267"/>
    <cellStyle name="Обычный 5 2 2 5" xfId="1268"/>
    <cellStyle name="Обычный 5 2 2 5 2" xfId="1269"/>
    <cellStyle name="Обычный 5 2 2 5 2 2" xfId="1270"/>
    <cellStyle name="Обычный 5 2 2 5 2 2 2" xfId="1271"/>
    <cellStyle name="Обычный 5 2 2 5 2 3" xfId="1272"/>
    <cellStyle name="Обычный 5 2 2 5 3" xfId="1273"/>
    <cellStyle name="Обычный 5 2 2 5 3 2" xfId="1274"/>
    <cellStyle name="Обычный 5 2 2 5 4" xfId="1275"/>
    <cellStyle name="Обычный 5 2 2 6" xfId="1276"/>
    <cellStyle name="Обычный 5 2 2 6 2" xfId="1277"/>
    <cellStyle name="Обычный 5 2 2 6 2 2" xfId="1278"/>
    <cellStyle name="Обычный 5 2 2 6 2 2 2" xfId="1279"/>
    <cellStyle name="Обычный 5 2 2 6 2 3" xfId="1280"/>
    <cellStyle name="Обычный 5 2 2 6 3" xfId="1281"/>
    <cellStyle name="Обычный 5 2 2 6 3 2" xfId="1282"/>
    <cellStyle name="Обычный 5 2 2 6 4" xfId="1283"/>
    <cellStyle name="Обычный 5 2 2 7" xfId="1284"/>
    <cellStyle name="Обычный 5 2 2 7 2" xfId="1285"/>
    <cellStyle name="Обычный 5 2 2 7 2 2" xfId="1286"/>
    <cellStyle name="Обычный 5 2 2 7 3" xfId="1287"/>
    <cellStyle name="Обычный 5 2 2 8" xfId="1288"/>
    <cellStyle name="Обычный 5 2 2 8 2" xfId="1289"/>
    <cellStyle name="Обычный 5 2 2 9" xfId="1290"/>
    <cellStyle name="Обычный 5 2 3" xfId="1291"/>
    <cellStyle name="Обычный 5 2 3 2" xfId="1292"/>
    <cellStyle name="Обычный 5 2 3 2 2" xfId="1293"/>
    <cellStyle name="Обычный 5 2 3 2 2 2" xfId="1294"/>
    <cellStyle name="Обычный 5 2 3 2 2 2 2" xfId="1295"/>
    <cellStyle name="Обычный 5 2 3 2 2 2 2 2" xfId="1296"/>
    <cellStyle name="Обычный 5 2 3 2 2 2 2 2 2" xfId="1297"/>
    <cellStyle name="Обычный 5 2 3 2 2 2 2 2 2 2" xfId="1298"/>
    <cellStyle name="Обычный 5 2 3 2 2 2 2 2 3" xfId="1299"/>
    <cellStyle name="Обычный 5 2 3 2 2 2 2 3" xfId="1300"/>
    <cellStyle name="Обычный 5 2 3 2 2 2 2 3 2" xfId="1301"/>
    <cellStyle name="Обычный 5 2 3 2 2 2 2 4" xfId="1302"/>
    <cellStyle name="Обычный 5 2 3 2 2 2 3" xfId="1303"/>
    <cellStyle name="Обычный 5 2 3 2 2 2 3 2" xfId="1304"/>
    <cellStyle name="Обычный 5 2 3 2 2 2 3 2 2" xfId="1305"/>
    <cellStyle name="Обычный 5 2 3 2 2 2 3 3" xfId="1306"/>
    <cellStyle name="Обычный 5 2 3 2 2 2 4" xfId="1307"/>
    <cellStyle name="Обычный 5 2 3 2 2 2 4 2" xfId="1308"/>
    <cellStyle name="Обычный 5 2 3 2 2 2 5" xfId="1309"/>
    <cellStyle name="Обычный 5 2 3 2 2 3" xfId="1310"/>
    <cellStyle name="Обычный 5 2 3 2 2 3 2" xfId="1311"/>
    <cellStyle name="Обычный 5 2 3 2 2 3 2 2" xfId="1312"/>
    <cellStyle name="Обычный 5 2 3 2 2 3 2 2 2" xfId="1313"/>
    <cellStyle name="Обычный 5 2 3 2 2 3 2 3" xfId="1314"/>
    <cellStyle name="Обычный 5 2 3 2 2 3 3" xfId="1315"/>
    <cellStyle name="Обычный 5 2 3 2 2 3 3 2" xfId="1316"/>
    <cellStyle name="Обычный 5 2 3 2 2 3 4" xfId="1317"/>
    <cellStyle name="Обычный 5 2 3 2 2 4" xfId="1318"/>
    <cellStyle name="Обычный 5 2 3 2 2 4 2" xfId="1319"/>
    <cellStyle name="Обычный 5 2 3 2 2 4 2 2" xfId="1320"/>
    <cellStyle name="Обычный 5 2 3 2 2 4 3" xfId="1321"/>
    <cellStyle name="Обычный 5 2 3 2 2 5" xfId="1322"/>
    <cellStyle name="Обычный 5 2 3 2 2 5 2" xfId="1323"/>
    <cellStyle name="Обычный 5 2 3 2 2 6" xfId="1324"/>
    <cellStyle name="Обычный 5 2 3 2 3" xfId="1325"/>
    <cellStyle name="Обычный 5 2 3 2 3 2" xfId="1326"/>
    <cellStyle name="Обычный 5 2 3 2 3 2 2" xfId="1327"/>
    <cellStyle name="Обычный 5 2 3 2 3 2 2 2" xfId="1328"/>
    <cellStyle name="Обычный 5 2 3 2 3 2 2 2 2" xfId="1329"/>
    <cellStyle name="Обычный 5 2 3 2 3 2 2 3" xfId="1330"/>
    <cellStyle name="Обычный 5 2 3 2 3 2 3" xfId="1331"/>
    <cellStyle name="Обычный 5 2 3 2 3 2 3 2" xfId="1332"/>
    <cellStyle name="Обычный 5 2 3 2 3 2 4" xfId="1333"/>
    <cellStyle name="Обычный 5 2 3 2 3 3" xfId="1334"/>
    <cellStyle name="Обычный 5 2 3 2 3 3 2" xfId="1335"/>
    <cellStyle name="Обычный 5 2 3 2 3 3 2 2" xfId="1336"/>
    <cellStyle name="Обычный 5 2 3 2 3 3 3" xfId="1337"/>
    <cellStyle name="Обычный 5 2 3 2 3 4" xfId="1338"/>
    <cellStyle name="Обычный 5 2 3 2 3 4 2" xfId="1339"/>
    <cellStyle name="Обычный 5 2 3 2 3 5" xfId="1340"/>
    <cellStyle name="Обычный 5 2 3 2 4" xfId="1341"/>
    <cellStyle name="Обычный 5 2 3 2 4 2" xfId="1342"/>
    <cellStyle name="Обычный 5 2 3 2 4 2 2" xfId="1343"/>
    <cellStyle name="Обычный 5 2 3 2 4 2 2 2" xfId="1344"/>
    <cellStyle name="Обычный 5 2 3 2 4 2 3" xfId="1345"/>
    <cellStyle name="Обычный 5 2 3 2 4 3" xfId="1346"/>
    <cellStyle name="Обычный 5 2 3 2 4 3 2" xfId="1347"/>
    <cellStyle name="Обычный 5 2 3 2 4 4" xfId="1348"/>
    <cellStyle name="Обычный 5 2 3 2 5" xfId="1349"/>
    <cellStyle name="Обычный 5 2 3 2 5 2" xfId="1350"/>
    <cellStyle name="Обычный 5 2 3 2 5 2 2" xfId="1351"/>
    <cellStyle name="Обычный 5 2 3 2 5 3" xfId="1352"/>
    <cellStyle name="Обычный 5 2 3 2 6" xfId="1353"/>
    <cellStyle name="Обычный 5 2 3 2 6 2" xfId="1354"/>
    <cellStyle name="Обычный 5 2 3 2 7" xfId="1355"/>
    <cellStyle name="Обычный 5 2 3 3" xfId="1356"/>
    <cellStyle name="Обычный 5 2 3 3 2" xfId="1357"/>
    <cellStyle name="Обычный 5 2 3 3 2 2" xfId="1358"/>
    <cellStyle name="Обычный 5 2 3 3 2 2 2" xfId="1359"/>
    <cellStyle name="Обычный 5 2 3 3 2 2 2 2" xfId="1360"/>
    <cellStyle name="Обычный 5 2 3 3 2 2 2 2 2" xfId="1361"/>
    <cellStyle name="Обычный 5 2 3 3 2 2 2 3" xfId="1362"/>
    <cellStyle name="Обычный 5 2 3 3 2 2 3" xfId="1363"/>
    <cellStyle name="Обычный 5 2 3 3 2 2 3 2" xfId="1364"/>
    <cellStyle name="Обычный 5 2 3 3 2 2 4" xfId="1365"/>
    <cellStyle name="Обычный 5 2 3 3 2 3" xfId="1366"/>
    <cellStyle name="Обычный 5 2 3 3 2 3 2" xfId="1367"/>
    <cellStyle name="Обычный 5 2 3 3 2 3 2 2" xfId="1368"/>
    <cellStyle name="Обычный 5 2 3 3 2 3 3" xfId="1369"/>
    <cellStyle name="Обычный 5 2 3 3 2 4" xfId="1370"/>
    <cellStyle name="Обычный 5 2 3 3 2 4 2" xfId="1371"/>
    <cellStyle name="Обычный 5 2 3 3 2 5" xfId="1372"/>
    <cellStyle name="Обычный 5 2 3 3 3" xfId="1373"/>
    <cellStyle name="Обычный 5 2 3 3 3 2" xfId="1374"/>
    <cellStyle name="Обычный 5 2 3 3 3 2 2" xfId="1375"/>
    <cellStyle name="Обычный 5 2 3 3 3 2 2 2" xfId="1376"/>
    <cellStyle name="Обычный 5 2 3 3 3 2 3" xfId="1377"/>
    <cellStyle name="Обычный 5 2 3 3 3 3" xfId="1378"/>
    <cellStyle name="Обычный 5 2 3 3 3 3 2" xfId="1379"/>
    <cellStyle name="Обычный 5 2 3 3 3 4" xfId="1380"/>
    <cellStyle name="Обычный 5 2 3 3 4" xfId="1381"/>
    <cellStyle name="Обычный 5 2 3 3 4 2" xfId="1382"/>
    <cellStyle name="Обычный 5 2 3 3 4 2 2" xfId="1383"/>
    <cellStyle name="Обычный 5 2 3 3 4 3" xfId="1384"/>
    <cellStyle name="Обычный 5 2 3 3 5" xfId="1385"/>
    <cellStyle name="Обычный 5 2 3 3 5 2" xfId="1386"/>
    <cellStyle name="Обычный 5 2 3 3 6" xfId="1387"/>
    <cellStyle name="Обычный 5 2 3 4" xfId="1388"/>
    <cellStyle name="Обычный 5 2 3 4 2" xfId="1389"/>
    <cellStyle name="Обычный 5 2 3 4 2 2" xfId="1390"/>
    <cellStyle name="Обычный 5 2 3 4 2 2 2" xfId="1391"/>
    <cellStyle name="Обычный 5 2 3 4 2 2 2 2" xfId="1392"/>
    <cellStyle name="Обычный 5 2 3 4 2 2 3" xfId="1393"/>
    <cellStyle name="Обычный 5 2 3 4 2 3" xfId="1394"/>
    <cellStyle name="Обычный 5 2 3 4 2 3 2" xfId="1395"/>
    <cellStyle name="Обычный 5 2 3 4 2 4" xfId="1396"/>
    <cellStyle name="Обычный 5 2 3 4 3" xfId="1397"/>
    <cellStyle name="Обычный 5 2 3 4 3 2" xfId="1398"/>
    <cellStyle name="Обычный 5 2 3 4 3 2 2" xfId="1399"/>
    <cellStyle name="Обычный 5 2 3 4 3 3" xfId="1400"/>
    <cellStyle name="Обычный 5 2 3 4 4" xfId="1401"/>
    <cellStyle name="Обычный 5 2 3 4 4 2" xfId="1402"/>
    <cellStyle name="Обычный 5 2 3 4 5" xfId="1403"/>
    <cellStyle name="Обычный 5 2 3 5" xfId="1404"/>
    <cellStyle name="Обычный 5 2 3 5 2" xfId="1405"/>
    <cellStyle name="Обычный 5 2 3 5 2 2" xfId="1406"/>
    <cellStyle name="Обычный 5 2 3 5 2 2 2" xfId="1407"/>
    <cellStyle name="Обычный 5 2 3 5 2 3" xfId="1408"/>
    <cellStyle name="Обычный 5 2 3 5 3" xfId="1409"/>
    <cellStyle name="Обычный 5 2 3 5 3 2" xfId="1410"/>
    <cellStyle name="Обычный 5 2 3 5 4" xfId="1411"/>
    <cellStyle name="Обычный 5 2 3 6" xfId="1412"/>
    <cellStyle name="Обычный 5 2 3 6 2" xfId="1413"/>
    <cellStyle name="Обычный 5 2 3 6 2 2" xfId="1414"/>
    <cellStyle name="Обычный 5 2 3 6 2 2 2" xfId="1415"/>
    <cellStyle name="Обычный 5 2 3 6 2 3" xfId="1416"/>
    <cellStyle name="Обычный 5 2 3 6 3" xfId="1417"/>
    <cellStyle name="Обычный 5 2 3 6 3 2" xfId="1418"/>
    <cellStyle name="Обычный 5 2 3 6 4" xfId="1419"/>
    <cellStyle name="Обычный 5 2 3 7" xfId="1420"/>
    <cellStyle name="Обычный 5 2 3 7 2" xfId="1421"/>
    <cellStyle name="Обычный 5 2 3 7 2 2" xfId="1422"/>
    <cellStyle name="Обычный 5 2 3 7 3" xfId="1423"/>
    <cellStyle name="Обычный 5 2 3 8" xfId="1424"/>
    <cellStyle name="Обычный 5 2 3 8 2" xfId="1425"/>
    <cellStyle name="Обычный 5 2 3 9" xfId="1426"/>
    <cellStyle name="Обычный 5 2 4" xfId="1427"/>
    <cellStyle name="Обычный 5 2 4 2" xfId="1428"/>
    <cellStyle name="Обычный 5 2 4 2 2" xfId="1429"/>
    <cellStyle name="Обычный 5 2 4 2 2 2" xfId="1430"/>
    <cellStyle name="Обычный 5 2 4 2 2 2 2" xfId="1431"/>
    <cellStyle name="Обычный 5 2 4 2 2 2 2 2" xfId="1432"/>
    <cellStyle name="Обычный 5 2 4 2 2 2 2 2 2" xfId="1433"/>
    <cellStyle name="Обычный 5 2 4 2 2 2 2 3" xfId="1434"/>
    <cellStyle name="Обычный 5 2 4 2 2 2 3" xfId="1435"/>
    <cellStyle name="Обычный 5 2 4 2 2 2 3 2" xfId="1436"/>
    <cellStyle name="Обычный 5 2 4 2 2 2 4" xfId="1437"/>
    <cellStyle name="Обычный 5 2 4 2 2 3" xfId="1438"/>
    <cellStyle name="Обычный 5 2 4 2 2 3 2" xfId="1439"/>
    <cellStyle name="Обычный 5 2 4 2 2 3 2 2" xfId="1440"/>
    <cellStyle name="Обычный 5 2 4 2 2 3 3" xfId="1441"/>
    <cellStyle name="Обычный 5 2 4 2 2 4" xfId="1442"/>
    <cellStyle name="Обычный 5 2 4 2 2 4 2" xfId="1443"/>
    <cellStyle name="Обычный 5 2 4 2 2 5" xfId="1444"/>
    <cellStyle name="Обычный 5 2 4 2 3" xfId="1445"/>
    <cellStyle name="Обычный 5 2 4 2 3 2" xfId="1446"/>
    <cellStyle name="Обычный 5 2 4 2 3 2 2" xfId="1447"/>
    <cellStyle name="Обычный 5 2 4 2 3 2 2 2" xfId="1448"/>
    <cellStyle name="Обычный 5 2 4 2 3 2 3" xfId="1449"/>
    <cellStyle name="Обычный 5 2 4 2 3 3" xfId="1450"/>
    <cellStyle name="Обычный 5 2 4 2 3 3 2" xfId="1451"/>
    <cellStyle name="Обычный 5 2 4 2 3 4" xfId="1452"/>
    <cellStyle name="Обычный 5 2 4 2 4" xfId="1453"/>
    <cellStyle name="Обычный 5 2 4 2 4 2" xfId="1454"/>
    <cellStyle name="Обычный 5 2 4 2 4 2 2" xfId="1455"/>
    <cellStyle name="Обычный 5 2 4 2 4 3" xfId="1456"/>
    <cellStyle name="Обычный 5 2 4 2 5" xfId="1457"/>
    <cellStyle name="Обычный 5 2 4 2 5 2" xfId="1458"/>
    <cellStyle name="Обычный 5 2 4 2 6" xfId="1459"/>
    <cellStyle name="Обычный 5 2 4 3" xfId="1460"/>
    <cellStyle name="Обычный 5 2 4 3 2" xfId="1461"/>
    <cellStyle name="Обычный 5 2 4 3 2 2" xfId="1462"/>
    <cellStyle name="Обычный 5 2 4 3 2 2 2" xfId="1463"/>
    <cellStyle name="Обычный 5 2 4 3 2 2 2 2" xfId="1464"/>
    <cellStyle name="Обычный 5 2 4 3 2 2 3" xfId="1465"/>
    <cellStyle name="Обычный 5 2 4 3 2 3" xfId="1466"/>
    <cellStyle name="Обычный 5 2 4 3 2 3 2" xfId="1467"/>
    <cellStyle name="Обычный 5 2 4 3 2 4" xfId="1468"/>
    <cellStyle name="Обычный 5 2 4 3 3" xfId="1469"/>
    <cellStyle name="Обычный 5 2 4 3 3 2" xfId="1470"/>
    <cellStyle name="Обычный 5 2 4 3 3 2 2" xfId="1471"/>
    <cellStyle name="Обычный 5 2 4 3 3 3" xfId="1472"/>
    <cellStyle name="Обычный 5 2 4 3 4" xfId="1473"/>
    <cellStyle name="Обычный 5 2 4 3 4 2" xfId="1474"/>
    <cellStyle name="Обычный 5 2 4 3 5" xfId="1475"/>
    <cellStyle name="Обычный 5 2 4 4" xfId="1476"/>
    <cellStyle name="Обычный 5 2 4 4 2" xfId="1477"/>
    <cellStyle name="Обычный 5 2 4 4 2 2" xfId="1478"/>
    <cellStyle name="Обычный 5 2 4 4 2 2 2" xfId="1479"/>
    <cellStyle name="Обычный 5 2 4 4 2 3" xfId="1480"/>
    <cellStyle name="Обычный 5 2 4 4 3" xfId="1481"/>
    <cellStyle name="Обычный 5 2 4 4 3 2" xfId="1482"/>
    <cellStyle name="Обычный 5 2 4 4 4" xfId="1483"/>
    <cellStyle name="Обычный 5 2 4 5" xfId="1484"/>
    <cellStyle name="Обычный 5 2 4 5 2" xfId="1485"/>
    <cellStyle name="Обычный 5 2 4 5 2 2" xfId="1486"/>
    <cellStyle name="Обычный 5 2 4 5 2 2 2" xfId="1487"/>
    <cellStyle name="Обычный 5 2 4 5 2 3" xfId="1488"/>
    <cellStyle name="Обычный 5 2 4 5 3" xfId="1489"/>
    <cellStyle name="Обычный 5 2 4 5 3 2" xfId="1490"/>
    <cellStyle name="Обычный 5 2 4 5 4" xfId="1491"/>
    <cellStyle name="Обычный 5 2 4 6" xfId="1492"/>
    <cellStyle name="Обычный 5 2 4 6 2" xfId="1493"/>
    <cellStyle name="Обычный 5 2 4 6 2 2" xfId="1494"/>
    <cellStyle name="Обычный 5 2 4 6 3" xfId="1495"/>
    <cellStyle name="Обычный 5 2 4 7" xfId="1496"/>
    <cellStyle name="Обычный 5 2 4 7 2" xfId="1497"/>
    <cellStyle name="Обычный 5 2 4 8" xfId="1498"/>
    <cellStyle name="Обычный 5 2 5" xfId="1499"/>
    <cellStyle name="Обычный 5 2 5 2" xfId="1500"/>
    <cellStyle name="Обычный 5 2 5 2 2" xfId="1501"/>
    <cellStyle name="Обычный 5 2 5 2 2 2" xfId="1502"/>
    <cellStyle name="Обычный 5 2 5 2 2 2 2" xfId="1503"/>
    <cellStyle name="Обычный 5 2 5 2 2 2 2 2" xfId="1504"/>
    <cellStyle name="Обычный 5 2 5 2 2 2 2 2 2" xfId="1505"/>
    <cellStyle name="Обычный 5 2 5 2 2 2 2 3" xfId="1506"/>
    <cellStyle name="Обычный 5 2 5 2 2 2 3" xfId="1507"/>
    <cellStyle name="Обычный 5 2 5 2 2 2 3 2" xfId="1508"/>
    <cellStyle name="Обычный 5 2 5 2 2 2 4" xfId="1509"/>
    <cellStyle name="Обычный 5 2 5 2 2 3" xfId="1510"/>
    <cellStyle name="Обычный 5 2 5 2 2 3 2" xfId="1511"/>
    <cellStyle name="Обычный 5 2 5 2 2 3 2 2" xfId="1512"/>
    <cellStyle name="Обычный 5 2 5 2 2 3 3" xfId="1513"/>
    <cellStyle name="Обычный 5 2 5 2 2 4" xfId="1514"/>
    <cellStyle name="Обычный 5 2 5 2 2 4 2" xfId="1515"/>
    <cellStyle name="Обычный 5 2 5 2 2 5" xfId="1516"/>
    <cellStyle name="Обычный 5 2 5 2 3" xfId="1517"/>
    <cellStyle name="Обычный 5 2 5 2 3 2" xfId="1518"/>
    <cellStyle name="Обычный 5 2 5 2 3 2 2" xfId="1519"/>
    <cellStyle name="Обычный 5 2 5 2 3 2 2 2" xfId="1520"/>
    <cellStyle name="Обычный 5 2 5 2 3 2 3" xfId="1521"/>
    <cellStyle name="Обычный 5 2 5 2 3 3" xfId="1522"/>
    <cellStyle name="Обычный 5 2 5 2 3 3 2" xfId="1523"/>
    <cellStyle name="Обычный 5 2 5 2 3 4" xfId="1524"/>
    <cellStyle name="Обычный 5 2 5 2 4" xfId="1525"/>
    <cellStyle name="Обычный 5 2 5 2 4 2" xfId="1526"/>
    <cellStyle name="Обычный 5 2 5 2 4 2 2" xfId="1527"/>
    <cellStyle name="Обычный 5 2 5 2 4 3" xfId="1528"/>
    <cellStyle name="Обычный 5 2 5 2 5" xfId="1529"/>
    <cellStyle name="Обычный 5 2 5 2 5 2" xfId="1530"/>
    <cellStyle name="Обычный 5 2 5 2 6" xfId="1531"/>
    <cellStyle name="Обычный 5 2 5 3" xfId="1532"/>
    <cellStyle name="Обычный 5 2 5 3 2" xfId="1533"/>
    <cellStyle name="Обычный 5 2 5 3 2 2" xfId="1534"/>
    <cellStyle name="Обычный 5 2 5 3 2 2 2" xfId="1535"/>
    <cellStyle name="Обычный 5 2 5 3 2 2 2 2" xfId="1536"/>
    <cellStyle name="Обычный 5 2 5 3 2 2 3" xfId="1537"/>
    <cellStyle name="Обычный 5 2 5 3 2 3" xfId="1538"/>
    <cellStyle name="Обычный 5 2 5 3 2 3 2" xfId="1539"/>
    <cellStyle name="Обычный 5 2 5 3 2 4" xfId="1540"/>
    <cellStyle name="Обычный 5 2 5 3 3" xfId="1541"/>
    <cellStyle name="Обычный 5 2 5 3 3 2" xfId="1542"/>
    <cellStyle name="Обычный 5 2 5 3 3 2 2" xfId="1543"/>
    <cellStyle name="Обычный 5 2 5 3 3 3" xfId="1544"/>
    <cellStyle name="Обычный 5 2 5 3 4" xfId="1545"/>
    <cellStyle name="Обычный 5 2 5 3 4 2" xfId="1546"/>
    <cellStyle name="Обычный 5 2 5 3 5" xfId="1547"/>
    <cellStyle name="Обычный 5 2 5 4" xfId="1548"/>
    <cellStyle name="Обычный 5 2 5 4 2" xfId="1549"/>
    <cellStyle name="Обычный 5 2 5 4 2 2" xfId="1550"/>
    <cellStyle name="Обычный 5 2 5 4 2 2 2" xfId="1551"/>
    <cellStyle name="Обычный 5 2 5 4 2 3" xfId="1552"/>
    <cellStyle name="Обычный 5 2 5 4 3" xfId="1553"/>
    <cellStyle name="Обычный 5 2 5 4 3 2" xfId="1554"/>
    <cellStyle name="Обычный 5 2 5 4 4" xfId="1555"/>
    <cellStyle name="Обычный 5 2 5 5" xfId="0"/>
    <cellStyle name="Обычный 5 2 5 5 2" xfId="0"/>
    <cellStyle name="Обычный 5 2 5 5 2 2" xfId="0"/>
    <cellStyle name="Обычный 5 2 5 5 3" xfId="0"/>
    <cellStyle name="Обычный 5 2 5 6" xfId="0"/>
    <cellStyle name="Обычный 5 2 5 6 2" xfId="0"/>
    <cellStyle name="Обычный 5 2 5 7" xfId="0"/>
    <cellStyle name="Обычный 5 2 6" xfId="0"/>
    <cellStyle name="Обычный 5 2 6 2" xfId="0"/>
    <cellStyle name="Обычный 5 2 6 2 2" xfId="0"/>
    <cellStyle name="Обычный 5 2 6 2 2 2" xfId="0"/>
    <cellStyle name="Обычный 5 2 6 2 2 2 2" xfId="0"/>
    <cellStyle name="Обычный 5 2 6 2 2 2 2 2" xfId="0"/>
    <cellStyle name="Обычный 5 2 6 2 2 2 3" xfId="0"/>
    <cellStyle name="Обычный 5 2 6 2 2 3" xfId="0"/>
    <cellStyle name="Обычный 5 2 6 2 2 3 2" xfId="0"/>
    <cellStyle name="Обычный 5 2 6 2 2 4" xfId="0"/>
    <cellStyle name="Обычный 5 2 6 2 3" xfId="0"/>
    <cellStyle name="Обычный 5 2 6 2 3 2" xfId="0"/>
    <cellStyle name="Обычный 5 2 6 2 3 2 2" xfId="0"/>
    <cellStyle name="Обычный 5 2 6 2 3 3" xfId="0"/>
    <cellStyle name="Обычный 5 2 6 2 4" xfId="0"/>
    <cellStyle name="Обычный 5 2 6 2 4 2" xfId="0"/>
    <cellStyle name="Обычный 5 2 6 2 5" xfId="0"/>
    <cellStyle name="Обычный 5 2 6 3" xfId="0"/>
    <cellStyle name="Обычный 5 2 6 3 2" xfId="0"/>
    <cellStyle name="Обычный 5 2 6 3 2 2" xfId="0"/>
    <cellStyle name="Обычный 5 2 6 3 2 2 2" xfId="0"/>
    <cellStyle name="Обычный 5 2 6 3 2 3" xfId="0"/>
    <cellStyle name="Обычный 5 2 6 3 3" xfId="0"/>
    <cellStyle name="Обычный 5 2 6 3 3 2" xfId="0"/>
    <cellStyle name="Обычный 5 2 6 3 4" xfId="0"/>
    <cellStyle name="Обычный 5 2 6 4" xfId="0"/>
    <cellStyle name="Обычный 5 2 6 4 2" xfId="0"/>
    <cellStyle name="Обычный 5 2 6 4 2 2" xfId="0"/>
    <cellStyle name="Обычный 5 2 6 4 3" xfId="0"/>
    <cellStyle name="Обычный 5 2 6 5" xfId="0"/>
    <cellStyle name="Обычный 5 2 6 5 2" xfId="0"/>
    <cellStyle name="Обычный 5 2 6 6" xfId="0"/>
    <cellStyle name="Обычный 5 2 7" xfId="0"/>
    <cellStyle name="Обычный 5 2 7 2" xfId="0"/>
    <cellStyle name="Обычный 5 2 7 2 2" xfId="0"/>
    <cellStyle name="Обычный 5 2 7 2 2 2" xfId="0"/>
    <cellStyle name="Обычный 5 2 7 2 2 2 2" xfId="0"/>
    <cellStyle name="Обычный 5 2 7 2 2 3" xfId="0"/>
    <cellStyle name="Обычный 5 2 7 2 3" xfId="0"/>
    <cellStyle name="Обычный 5 2 7 2 3 2" xfId="0"/>
    <cellStyle name="Обычный 5 2 7 2 4" xfId="0"/>
    <cellStyle name="Обычный 5 2 7 3" xfId="0"/>
    <cellStyle name="Обычный 5 2 7 3 2" xfId="0"/>
    <cellStyle name="Обычный 5 2 7 3 2 2" xfId="0"/>
    <cellStyle name="Обычный 5 2 7 3 3" xfId="0"/>
    <cellStyle name="Обычный 5 2 7 4" xfId="0"/>
    <cellStyle name="Обычный 5 2 7 4 2" xfId="0"/>
    <cellStyle name="Обычный 5 2 7 5" xfId="0"/>
    <cellStyle name="Обычный 5 2 8" xfId="0"/>
    <cellStyle name="Обычный 5 2 8 2" xfId="0"/>
    <cellStyle name="Обычный 5 2 8 2 2" xfId="0"/>
    <cellStyle name="Обычный 5 2 8 2 2 2" xfId="0"/>
    <cellStyle name="Обычный 5 2 8 2 3" xfId="0"/>
    <cellStyle name="Обычный 5 2 8 3" xfId="0"/>
    <cellStyle name="Обычный 5 2 8 3 2" xfId="0"/>
    <cellStyle name="Обычный 5 2 8 4" xfId="0"/>
    <cellStyle name="Обычный 5 2 9" xfId="0"/>
    <cellStyle name="Обычный 5 2 9 2" xfId="0"/>
    <cellStyle name="Обычный 5 2 9 2 2" xfId="0"/>
    <cellStyle name="Обычный 5 2 9 2 2 2" xfId="0"/>
    <cellStyle name="Обычный 5 2 9 2 3" xfId="0"/>
    <cellStyle name="Обычный 5 2 9 3" xfId="0"/>
    <cellStyle name="Обычный 5 2 9 3 2" xfId="0"/>
    <cellStyle name="Обычный 5 2 9 4" xfId="0"/>
    <cellStyle name="Обычный 5 3" xfId="0"/>
    <cellStyle name="Обычный 5 3 10" xfId="0"/>
    <cellStyle name="Обычный 5 3 10 2" xfId="0"/>
    <cellStyle name="Обычный 5 3 10 2 2" xfId="0"/>
    <cellStyle name="Обычный 5 3 10 3" xfId="0"/>
    <cellStyle name="Обычный 5 3 11" xfId="0"/>
    <cellStyle name="Обычный 5 3 11 2" xfId="0"/>
    <cellStyle name="Обычный 5 3 12" xfId="0"/>
    <cellStyle name="Обычный 5 3 12 2" xfId="0"/>
    <cellStyle name="Обычный 5 3 13" xfId="0"/>
    <cellStyle name="Обычный 5 3 14" xfId="0"/>
    <cellStyle name="Обычный 5 3 15" xfId="0"/>
    <cellStyle name="Обычный 5 3 2" xfId="0"/>
    <cellStyle name="Обычный 5 3 2 2" xfId="0"/>
    <cellStyle name="Обычный 5 3 2 2 2" xfId="0"/>
    <cellStyle name="Обычный 5 3 2 2 2 2" xfId="0"/>
    <cellStyle name="Обычный 5 3 2 2 2 2 2" xfId="0"/>
    <cellStyle name="Обычный 5 3 2 2 2 2 2 2" xfId="0"/>
    <cellStyle name="Обычный 5 3 2 2 2 2 2 2 2" xfId="0"/>
    <cellStyle name="Обычный 5 3 2 2 2 2 2 2 2 2" xfId="0"/>
    <cellStyle name="Обычный 5 3 2 2 2 2 2 2 3" xfId="0"/>
    <cellStyle name="Обычный 5 3 2 2 2 2 2 3" xfId="0"/>
    <cellStyle name="Обычный 5 3 2 2 2 2 2 3 2" xfId="0"/>
    <cellStyle name="Обычный 5 3 2 2 2 2 2 4" xfId="0"/>
    <cellStyle name="Обычный 5 3 2 2 2 2 3" xfId="0"/>
    <cellStyle name="Обычный 5 3 2 2 2 2 3 2" xfId="0"/>
    <cellStyle name="Обычный 5 3 2 2 2 2 3 2 2" xfId="0"/>
    <cellStyle name="Обычный 5 3 2 2 2 2 3 3" xfId="0"/>
    <cellStyle name="Обычный 5 3 2 2 2 2 4" xfId="0"/>
    <cellStyle name="Обычный 5 3 2 2 2 2 4 2" xfId="0"/>
    <cellStyle name="Обычный 5 3 2 2 2 2 5" xfId="0"/>
    <cellStyle name="Обычный 5 3 2 2 2 3" xfId="0"/>
    <cellStyle name="Обычный 5 3 2 2 2 3 2" xfId="0"/>
    <cellStyle name="Обычный 5 3 2 2 2 3 2 2" xfId="0"/>
    <cellStyle name="Обычный 5 3 2 2 2 3 2 2 2" xfId="0"/>
    <cellStyle name="Обычный 5 3 2 2 2 3 2 3" xfId="0"/>
    <cellStyle name="Обычный 5 3 2 2 2 3 3" xfId="0"/>
    <cellStyle name="Обычный 5 3 2 2 2 3 3 2" xfId="0"/>
    <cellStyle name="Обычный 5 3 2 2 2 3 4" xfId="0"/>
    <cellStyle name="Обычный 5 3 2 2 2 4" xfId="0"/>
    <cellStyle name="Обычный 5 3 2 2 2 4 2" xfId="0"/>
    <cellStyle name="Обычный 5 3 2 2 2 4 2 2" xfId="0"/>
    <cellStyle name="Обычный 5 3 2 2 2 4 3" xfId="0"/>
    <cellStyle name="Обычный 5 3 2 2 2 5" xfId="0"/>
    <cellStyle name="Обычный 5 3 2 2 2 5 2" xfId="0"/>
    <cellStyle name="Обычный 5 3 2 2 2 6" xfId="0"/>
    <cellStyle name="Обычный 5 3 2 2 3" xfId="0"/>
    <cellStyle name="Обычный 5 3 2 2 3 2" xfId="0"/>
    <cellStyle name="Обычный 5 3 2 2 3 2 2" xfId="0"/>
    <cellStyle name="Обычный 5 3 2 2 3 2 2 2" xfId="0"/>
    <cellStyle name="Обычный 5 3 2 2 3 2 2 2 2" xfId="0"/>
    <cellStyle name="Обычный 5 3 2 2 3 2 2 3" xfId="0"/>
    <cellStyle name="Обычный 5 3 2 2 3 2 3" xfId="0"/>
    <cellStyle name="Обычный 5 3 2 2 3 2 3 2" xfId="0"/>
    <cellStyle name="Обычный 5 3 2 2 3 2 4" xfId="0"/>
    <cellStyle name="Обычный 5 3 2 2 3 3" xfId="0"/>
    <cellStyle name="Обычный 5 3 2 2 3 3 2" xfId="0"/>
    <cellStyle name="Обычный 5 3 2 2 3 3 2 2" xfId="0"/>
    <cellStyle name="Обычный 5 3 2 2 3 3 3" xfId="0"/>
    <cellStyle name="Обычный 5 3 2 2 3 4" xfId="0"/>
    <cellStyle name="Обычный 5 3 2 2 3 4 2" xfId="0"/>
    <cellStyle name="Обычный 5 3 2 2 3 5" xfId="0"/>
    <cellStyle name="Обычный 5 3 2 2 4" xfId="0"/>
    <cellStyle name="Обычный 5 3 2 2 4 2" xfId="0"/>
    <cellStyle name="Обычный 5 3 2 2 4 2 2" xfId="0"/>
    <cellStyle name="Обычный 5 3 2 2 4 2 2 2" xfId="0"/>
    <cellStyle name="Обычный 5 3 2 2 4 2 3" xfId="0"/>
    <cellStyle name="Обычный 5 3 2 2 4 3" xfId="0"/>
    <cellStyle name="Обычный 5 3 2 2 4 3 2" xfId="0"/>
    <cellStyle name="Обычный 5 3 2 2 4 4" xfId="0"/>
    <cellStyle name="Обычный 5 3 2 2 5" xfId="0"/>
    <cellStyle name="Обычный 5 3 2 2 5 2" xfId="0"/>
    <cellStyle name="Обычный 5 3 2 2 5 2 2" xfId="0"/>
    <cellStyle name="Обычный 5 3 2 2 5 2 2 2" xfId="0"/>
    <cellStyle name="Обычный 5 3 2 2 5 2 3" xfId="0"/>
    <cellStyle name="Обычный 5 3 2 2 5 3" xfId="0"/>
    <cellStyle name="Обычный 5 3 2 2 5 3 2" xfId="0"/>
    <cellStyle name="Обычный 5 3 2 2 5 4" xfId="0"/>
    <cellStyle name="Обычный 5 3 2 2 6" xfId="0"/>
    <cellStyle name="Обычный 5 3 2 2 6 2" xfId="0"/>
    <cellStyle name="Обычный 5 3 2 2 6 2 2" xfId="0"/>
    <cellStyle name="Обычный 5 3 2 2 6 3" xfId="0"/>
    <cellStyle name="Обычный 5 3 2 2 7" xfId="0"/>
    <cellStyle name="Обычный 5 3 2 2 7 2" xfId="0"/>
    <cellStyle name="Обычный 5 3 2 2 8" xfId="0"/>
    <cellStyle name="Обычный 5 3 2 3" xfId="0"/>
    <cellStyle name="Обычный 5 3 2 3 2" xfId="0"/>
    <cellStyle name="Обычный 5 3 2 3 2 2" xfId="0"/>
    <cellStyle name="Обычный 5 3 2 3 2 2 2" xfId="0"/>
    <cellStyle name="Обычный 5 3 2 3 2 2 2 2" xfId="0"/>
    <cellStyle name="Обычный 5 3 2 3 2 2 2 2 2" xfId="0"/>
    <cellStyle name="Обычный 5 3 2 3 2 2 2 3" xfId="0"/>
    <cellStyle name="Обычный 5 3 2 3 2 2 3" xfId="0"/>
    <cellStyle name="Обычный 5 3 2 3 2 2 3 2" xfId="0"/>
    <cellStyle name="Обычный 5 3 2 3 2 2 4" xfId="0"/>
    <cellStyle name="Обычный 5 3 2 3 2 3" xfId="0"/>
    <cellStyle name="Обычный 5 3 2 3 2 3 2" xfId="0"/>
    <cellStyle name="Обычный 5 3 2 3 2 3 2 2" xfId="0"/>
    <cellStyle name="Обычный 5 3 2 3 2 3 3" xfId="0"/>
    <cellStyle name="Обычный 5 3 2 3 2 4" xfId="0"/>
    <cellStyle name="Обычный 5 3 2 3 2 4 2" xfId="0"/>
    <cellStyle name="Обычный 5 3 2 3 2 5" xfId="0"/>
    <cellStyle name="Обычный 5 3 2 3 3" xfId="0"/>
    <cellStyle name="Обычный 5 3 2 3 3 2" xfId="0"/>
    <cellStyle name="Обычный 5 3 2 3 3 2 2" xfId="0"/>
    <cellStyle name="Обычный 5 3 2 3 3 2 2 2" xfId="0"/>
    <cellStyle name="Обычный 5 3 2 3 3 2 3" xfId="0"/>
    <cellStyle name="Обычный 5 3 2 3 3 3" xfId="0"/>
    <cellStyle name="Обычный 5 3 2 3 3 3 2" xfId="0"/>
    <cellStyle name="Обычный 5 3 2 3 3 4" xfId="0"/>
    <cellStyle name="Обычный 5 3 2 3 4" xfId="0"/>
    <cellStyle name="Обычный 5 3 2 3 4 2" xfId="0"/>
    <cellStyle name="Обычный 5 3 2 3 4 2 2" xfId="0"/>
    <cellStyle name="Обычный 5 3 2 3 4 2 2 2" xfId="0"/>
    <cellStyle name="Обычный 5 3 2 3 4 2 3" xfId="0"/>
    <cellStyle name="Обычный 5 3 2 3 4 3" xfId="0"/>
    <cellStyle name="Обычный 5 3 2 3 4 3 2" xfId="0"/>
    <cellStyle name="Обычный 5 3 2 3 4 4" xfId="0"/>
    <cellStyle name="Обычный 5 3 2 3 5" xfId="0"/>
    <cellStyle name="Обычный 5 3 2 3 5 2" xfId="0"/>
    <cellStyle name="Обычный 5 3 2 3 5 2 2" xfId="0"/>
    <cellStyle name="Обычный 5 3 2 3 5 3" xfId="0"/>
    <cellStyle name="Обычный 5 3 2 3 6" xfId="0"/>
    <cellStyle name="Обычный 5 3 2 3 6 2" xfId="0"/>
    <cellStyle name="Обычный 5 3 2 3 7" xfId="0"/>
    <cellStyle name="Обычный 5 3 2 4" xfId="0"/>
    <cellStyle name="Обычный 5 3 2 4 2" xfId="0"/>
    <cellStyle name="Обычный 5 3 2 4 2 2" xfId="0"/>
    <cellStyle name="Обычный 5 3 2 4 2 2 2" xfId="0"/>
    <cellStyle name="Обычный 5 3 2 4 2 2 2 2" xfId="0"/>
    <cellStyle name="Обычный 5 3 2 4 2 2 3" xfId="0"/>
    <cellStyle name="Обычный 5 3 2 4 2 3" xfId="0"/>
    <cellStyle name="Обычный 5 3 2 4 2 3 2" xfId="0"/>
    <cellStyle name="Обычный 5 3 2 4 2 4" xfId="0"/>
    <cellStyle name="Обычный 5 3 2 4 3" xfId="0"/>
    <cellStyle name="Обычный 5 3 2 4 3 2" xfId="0"/>
    <cellStyle name="Обычный 5 3 2 4 3 2 2" xfId="0"/>
    <cellStyle name="Обычный 5 3 2 4 3 3" xfId="0"/>
    <cellStyle name="Обычный 5 3 2 4 4" xfId="0"/>
    <cellStyle name="Обычный 5 3 2 4 4 2" xfId="0"/>
    <cellStyle name="Обычный 5 3 2 4 5" xfId="0"/>
    <cellStyle name="Обычный 5 3 2 5" xfId="0"/>
    <cellStyle name="Обычный 5 3 2 5 2" xfId="0"/>
    <cellStyle name="Обычный 5 3 2 5 2 2" xfId="0"/>
    <cellStyle name="Обычный 5 3 2 5 2 2 2" xfId="0"/>
    <cellStyle name="Обычный 5 3 2 5 2 3" xfId="0"/>
    <cellStyle name="Обычный 5 3 2 5 3" xfId="0"/>
    <cellStyle name="Обычный 5 3 2 5 3 2" xfId="0"/>
    <cellStyle name="Обычный 5 3 2 5 4" xfId="0"/>
    <cellStyle name="Обычный 5 3 2 6" xfId="0"/>
    <cellStyle name="Обычный 5 3 2 6 2" xfId="0"/>
    <cellStyle name="Обычный 5 3 2 6 2 2" xfId="0"/>
    <cellStyle name="Обычный 5 3 2 6 2 2 2" xfId="0"/>
    <cellStyle name="Обычный 5 3 2 6 2 3" xfId="0"/>
    <cellStyle name="Обычный 5 3 2 6 3" xfId="0"/>
    <cellStyle name="Обычный 5 3 2 6 3 2" xfId="0"/>
    <cellStyle name="Обычный 5 3 2 6 4" xfId="0"/>
    <cellStyle name="Обычный 5 3 2 7" xfId="0"/>
    <cellStyle name="Обычный 5 3 2 7 2" xfId="0"/>
    <cellStyle name="Обычный 5 3 2 7 2 2" xfId="0"/>
    <cellStyle name="Обычный 5 3 2 7 3" xfId="0"/>
    <cellStyle name="Обычный 5 3 2 8" xfId="0"/>
    <cellStyle name="Обычный 5 3 2 8 2" xfId="0"/>
    <cellStyle name="Обычный 5 3 2 9" xfId="0"/>
    <cellStyle name="Обычный 5 3 3" xfId="0"/>
    <cellStyle name="Обычный 5 3 3 2" xfId="0"/>
    <cellStyle name="Обычный 5 3 3 2 2" xfId="0"/>
    <cellStyle name="Обычный 5 3 3 2 2 2" xfId="0"/>
    <cellStyle name="Обычный 5 3 3 2 2 2 2" xfId="0"/>
    <cellStyle name="Обычный 5 3 3 2 2 2 2 2" xfId="0"/>
    <cellStyle name="Обычный 5 3 3 2 2 2 2 2 2" xfId="0"/>
    <cellStyle name="Обычный 5 3 3 2 2 2 2 2 2 2" xfId="0"/>
    <cellStyle name="Обычный 5 3 3 2 2 2 2 2 3" xfId="0"/>
    <cellStyle name="Обычный 5 3 3 2 2 2 2 3" xfId="0"/>
    <cellStyle name="Обычный 5 3 3 2 2 2 2 3 2" xfId="0"/>
    <cellStyle name="Обычный 5 3 3 2 2 2 2 4" xfId="0"/>
    <cellStyle name="Обычный 5 3 3 2 2 2 3" xfId="0"/>
    <cellStyle name="Обычный 5 3 3 2 2 2 3 2" xfId="0"/>
    <cellStyle name="Обычный 5 3 3 2 2 2 3 2 2" xfId="0"/>
    <cellStyle name="Обычный 5 3 3 2 2 2 3 3" xfId="0"/>
    <cellStyle name="Обычный 5 3 3 2 2 2 4" xfId="0"/>
    <cellStyle name="Обычный 5 3 3 2 2 2 4 2" xfId="0"/>
    <cellStyle name="Обычный 5 3 3 2 2 2 5" xfId="0"/>
    <cellStyle name="Обычный 5 3 3 2 2 3" xfId="0"/>
    <cellStyle name="Обычный 5 3 3 2 2 3 2" xfId="0"/>
    <cellStyle name="Обычный 5 3 3 2 2 3 2 2" xfId="0"/>
    <cellStyle name="Обычный 5 3 3 2 2 3 2 2 2" xfId="0"/>
    <cellStyle name="Обычный 5 3 3 2 2 3 2 3" xfId="0"/>
    <cellStyle name="Обычный 5 3 3 2 2 3 3" xfId="0"/>
    <cellStyle name="Обычный 5 3 3 2 2 3 3 2" xfId="0"/>
    <cellStyle name="Обычный 5 3 3 2 2 3 4" xfId="0"/>
    <cellStyle name="Обычный 5 3 3 2 2 4" xfId="0"/>
    <cellStyle name="Обычный 5 3 3 2 2 4 2" xfId="0"/>
    <cellStyle name="Обычный 5 3 3 2 2 4 2 2" xfId="0"/>
    <cellStyle name="Обычный 5 3 3 2 2 4 3" xfId="0"/>
    <cellStyle name="Обычный 5 3 3 2 2 5" xfId="0"/>
    <cellStyle name="Обычный 5 3 3 2 2 5 2" xfId="0"/>
    <cellStyle name="Обычный 5 3 3 2 2 6" xfId="0"/>
    <cellStyle name="Обычный 5 3 3 2 3" xfId="0"/>
    <cellStyle name="Обычный 5 3 3 2 3 2" xfId="0"/>
    <cellStyle name="Обычный 5 3 3 2 3 2 2" xfId="0"/>
    <cellStyle name="Обычный 5 3 3 2 3 2 2 2" xfId="0"/>
    <cellStyle name="Обычный 5 3 3 2 3 2 2 2 2" xfId="0"/>
    <cellStyle name="Обычный 5 3 3 2 3 2 2 3" xfId="0"/>
    <cellStyle name="Обычный 5 3 3 2 3 2 3" xfId="0"/>
    <cellStyle name="Обычный 5 3 3 2 3 2 3 2" xfId="0"/>
    <cellStyle name="Обычный 5 3 3 2 3 2 4" xfId="0"/>
    <cellStyle name="Обычный 5 3 3 2 3 3" xfId="0"/>
    <cellStyle name="Обычный 5 3 3 2 3 3 2" xfId="0"/>
    <cellStyle name="Обычный 5 3 3 2 3 3 2 2" xfId="0"/>
    <cellStyle name="Обычный 5 3 3 2 3 3 3" xfId="0"/>
    <cellStyle name="Обычный 5 3 3 2 3 4" xfId="0"/>
    <cellStyle name="Обычный 5 3 3 2 3 4 2" xfId="0"/>
    <cellStyle name="Обычный 5 3 3 2 3 5" xfId="0"/>
    <cellStyle name="Обычный 5 3 3 2 4" xfId="0"/>
    <cellStyle name="Обычный 5 3 3 2 4 2" xfId="0"/>
    <cellStyle name="Обычный 5 3 3 2 4 2 2" xfId="0"/>
    <cellStyle name="Обычный 5 3 3 2 4 2 2 2" xfId="0"/>
    <cellStyle name="Обычный 5 3 3 2 4 2 3" xfId="0"/>
    <cellStyle name="Обычный 5 3 3 2 4 3" xfId="0"/>
    <cellStyle name="Обычный 5 3 3 2 4 3 2" xfId="0"/>
    <cellStyle name="Обычный 5 3 3 2 4 4" xfId="0"/>
    <cellStyle name="Обычный 5 3 3 2 5" xfId="0"/>
    <cellStyle name="Обычный 5 3 3 2 5 2" xfId="0"/>
    <cellStyle name="Обычный 5 3 3 2 5 2 2" xfId="0"/>
    <cellStyle name="Обычный 5 3 3 2 5 3" xfId="0"/>
    <cellStyle name="Обычный 5 3 3 2 6" xfId="0"/>
    <cellStyle name="Обычный 5 3 3 2 6 2" xfId="0"/>
    <cellStyle name="Обычный 5 3 3 2 7" xfId="0"/>
    <cellStyle name="Обычный 5 3 3 3" xfId="0"/>
    <cellStyle name="Обычный 5 3 3 3 2" xfId="0"/>
    <cellStyle name="Обычный 5 3 3 3 2 2" xfId="0"/>
    <cellStyle name="Обычный 5 3 3 3 2 2 2" xfId="0"/>
    <cellStyle name="Обычный 5 3 3 3 2 2 2 2" xfId="0"/>
    <cellStyle name="Обычный 5 3 3 3 2 2 2 2 2" xfId="0"/>
    <cellStyle name="Обычный 5 3 3 3 2 2 2 3" xfId="0"/>
    <cellStyle name="Обычный 5 3 3 3 2 2 3" xfId="0"/>
    <cellStyle name="Обычный 5 3 3 3 2 2 3 2" xfId="0"/>
    <cellStyle name="Обычный 5 3 3 3 2 2 4" xfId="0"/>
    <cellStyle name="Обычный 5 3 3 3 2 3" xfId="0"/>
    <cellStyle name="Обычный 5 3 3 3 2 3 2" xfId="0"/>
    <cellStyle name="Обычный 5 3 3 3 2 3 2 2" xfId="0"/>
    <cellStyle name="Обычный 5 3 3 3 2 3 3" xfId="0"/>
    <cellStyle name="Обычный 5 3 3 3 2 4" xfId="0"/>
    <cellStyle name="Обычный 5 3 3 3 2 4 2" xfId="0"/>
    <cellStyle name="Обычный 5 3 3 3 2 5" xfId="0"/>
    <cellStyle name="Обычный 5 3 3 3 3" xfId="0"/>
    <cellStyle name="Обычный 5 3 3 3 3 2" xfId="0"/>
    <cellStyle name="Обычный 5 3 3 3 3 2 2" xfId="0"/>
    <cellStyle name="Обычный 5 3 3 3 3 2 2 2" xfId="0"/>
    <cellStyle name="Обычный 5 3 3 3 3 2 3" xfId="0"/>
    <cellStyle name="Обычный 5 3 3 3 3 3" xfId="0"/>
    <cellStyle name="Обычный 5 3 3 3 3 3 2" xfId="0"/>
    <cellStyle name="Обычный 5 3 3 3 3 4" xfId="0"/>
    <cellStyle name="Обычный 5 3 3 3 4" xfId="0"/>
    <cellStyle name="Обычный 5 3 3 3 4 2" xfId="0"/>
    <cellStyle name="Обычный 5 3 3 3 4 2 2" xfId="0"/>
    <cellStyle name="Обычный 5 3 3 3 4 3" xfId="0"/>
    <cellStyle name="Обычный 5 3 3 3 5" xfId="0"/>
    <cellStyle name="Обычный 5 3 3 3 5 2" xfId="0"/>
    <cellStyle name="Обычный 5 3 3 3 6" xfId="0"/>
    <cellStyle name="Обычный 5 3 3 4" xfId="0"/>
    <cellStyle name="Обычный 5 3 3 4 2" xfId="0"/>
    <cellStyle name="Обычный 5 3 3 4 2 2" xfId="0"/>
    <cellStyle name="Обычный 5 3 3 4 2 2 2" xfId="0"/>
    <cellStyle name="Обычный 5 3 3 4 2 2 2 2" xfId="0"/>
    <cellStyle name="Обычный 5 3 3 4 2 2 3" xfId="0"/>
    <cellStyle name="Обычный 5 3 3 4 2 3" xfId="0"/>
    <cellStyle name="Обычный 5 3 3 4 2 3 2" xfId="0"/>
    <cellStyle name="Обычный 5 3 3 4 2 4" xfId="0"/>
    <cellStyle name="Обычный 5 3 3 4 3" xfId="0"/>
    <cellStyle name="Обычный 5 3 3 4 3 2" xfId="0"/>
    <cellStyle name="Обычный 5 3 3 4 3 2 2" xfId="0"/>
    <cellStyle name="Обычный 5 3 3 4 3 3" xfId="0"/>
    <cellStyle name="Обычный 5 3 3 4 4" xfId="0"/>
    <cellStyle name="Обычный 5 3 3 4 4 2" xfId="0"/>
    <cellStyle name="Обычный 5 3 3 4 5" xfId="0"/>
    <cellStyle name="Обычный 5 3 3 5" xfId="0"/>
    <cellStyle name="Обычный 5 3 3 5 2" xfId="0"/>
    <cellStyle name="Обычный 5 3 3 5 2 2" xfId="0"/>
    <cellStyle name="Обычный 5 3 3 5 2 2 2" xfId="0"/>
    <cellStyle name="Обычный 5 3 3 5 2 3" xfId="0"/>
    <cellStyle name="Обычный 5 3 3 5 3" xfId="0"/>
    <cellStyle name="Обычный 5 3 3 5 3 2" xfId="0"/>
    <cellStyle name="Обычный 5 3 3 5 4" xfId="0"/>
    <cellStyle name="Обычный 5 3 3 6" xfId="0"/>
    <cellStyle name="Обычный 5 3 3 6 2" xfId="0"/>
    <cellStyle name="Обычный 5 3 3 6 2 2" xfId="0"/>
    <cellStyle name="Обычный 5 3 3 6 2 2 2" xfId="0"/>
    <cellStyle name="Обычный 5 3 3 6 2 3" xfId="0"/>
    <cellStyle name="Обычный 5 3 3 6 3" xfId="0"/>
    <cellStyle name="Обычный 5 3 3 6 3 2" xfId="0"/>
    <cellStyle name="Обычный 5 3 3 6 4" xfId="0"/>
    <cellStyle name="Обычный 5 3 3 7" xfId="0"/>
    <cellStyle name="Обычный 5 3 3 7 2" xfId="0"/>
    <cellStyle name="Обычный 5 3 3 7 2 2" xfId="0"/>
    <cellStyle name="Обычный 5 3 3 7 3" xfId="0"/>
    <cellStyle name="Обычный 5 3 3 8" xfId="0"/>
    <cellStyle name="Обычный 5 3 3 8 2" xfId="0"/>
    <cellStyle name="Обычный 5 3 3 9" xfId="0"/>
    <cellStyle name="Обычный 5 3 4" xfId="0"/>
    <cellStyle name="Обычный 5 3 4 2" xfId="0"/>
    <cellStyle name="Обычный 5 3 4 2 2" xfId="0"/>
    <cellStyle name="Обычный 5 3 4 2 2 2" xfId="0"/>
    <cellStyle name="Обычный 5 3 4 2 2 2 2" xfId="0"/>
    <cellStyle name="Обычный 5 3 4 2 2 2 2 2" xfId="0"/>
    <cellStyle name="Обычный 5 3 4 2 2 2 2 2 2" xfId="0"/>
    <cellStyle name="Обычный 5 3 4 2 2 2 2 3" xfId="0"/>
    <cellStyle name="Обычный 5 3 4 2 2 2 3" xfId="0"/>
    <cellStyle name="Обычный 5 3 4 2 2 2 3 2" xfId="0"/>
    <cellStyle name="Обычный 5 3 4 2 2 2 4" xfId="0"/>
    <cellStyle name="Обычный 5 3 4 2 2 3" xfId="0"/>
    <cellStyle name="Обычный 5 3 4 2 2 3 2" xfId="0"/>
    <cellStyle name="Обычный 5 3 4 2 2 3 2 2" xfId="0"/>
    <cellStyle name="Обычный 5 3 4 2 2 3 3" xfId="0"/>
    <cellStyle name="Обычный 5 3 4 2 2 4" xfId="0"/>
    <cellStyle name="Обычный 5 3 4 2 2 4 2" xfId="0"/>
    <cellStyle name="Обычный 5 3 4 2 2 5" xfId="0"/>
    <cellStyle name="Обычный 5 3 4 2 3" xfId="0"/>
    <cellStyle name="Обычный 5 3 4 2 3 2" xfId="0"/>
    <cellStyle name="Обычный 5 3 4 2 3 2 2" xfId="0"/>
    <cellStyle name="Обычный 5 3 4 2 3 2 2 2" xfId="0"/>
    <cellStyle name="Обычный 5 3 4 2 3 2 3" xfId="0"/>
    <cellStyle name="Обычный 5 3 4 2 3 3" xfId="0"/>
    <cellStyle name="Обычный 5 3 4 2 3 3 2" xfId="0"/>
    <cellStyle name="Обычный 5 3 4 2 3 4" xfId="0"/>
    <cellStyle name="Обычный 5 3 4 2 4" xfId="0"/>
    <cellStyle name="Обычный 5 3 4 2 4 2" xfId="0"/>
    <cellStyle name="Обычный 5 3 4 2 4 2 2" xfId="0"/>
    <cellStyle name="Обычный 5 3 4 2 4 3" xfId="0"/>
    <cellStyle name="Обычный 5 3 4 2 5" xfId="0"/>
    <cellStyle name="Обычный 5 3 4 2 5 2" xfId="0"/>
    <cellStyle name="Обычный 5 3 4 2 6" xfId="0"/>
    <cellStyle name="Обычный 5 3 4 3" xfId="0"/>
    <cellStyle name="Обычный 5 3 4 3 2" xfId="0"/>
    <cellStyle name="Обычный 5 3 4 3 2 2" xfId="0"/>
    <cellStyle name="Обычный 5 3 4 3 2 2 2" xfId="0"/>
    <cellStyle name="Обычный 5 3 4 3 2 2 2 2" xfId="0"/>
    <cellStyle name="Обычный 5 3 4 3 2 2 3" xfId="0"/>
    <cellStyle name="Обычный 5 3 4 3 2 3" xfId="0"/>
    <cellStyle name="Обычный 5 3 4 3 2 3 2" xfId="0"/>
    <cellStyle name="Обычный 5 3 4 3 2 4" xfId="0"/>
    <cellStyle name="Обычный 5 3 4 3 3" xfId="0"/>
    <cellStyle name="Обычный 5 3 4 3 3 2" xfId="0"/>
    <cellStyle name="Обычный 5 3 4 3 3 2 2" xfId="0"/>
    <cellStyle name="Обычный 5 3 4 3 3 3" xfId="0"/>
    <cellStyle name="Обычный 5 3 4 3 4" xfId="0"/>
    <cellStyle name="Обычный 5 3 4 3 4 2" xfId="0"/>
    <cellStyle name="Обычный 5 3 4 3 5" xfId="0"/>
    <cellStyle name="Обычный 5 3 4 4" xfId="0"/>
    <cellStyle name="Обычный 5 3 4 4 2" xfId="0"/>
    <cellStyle name="Обычный 5 3 4 4 2 2" xfId="0"/>
    <cellStyle name="Обычный 5 3 4 4 2 2 2" xfId="0"/>
    <cellStyle name="Обычный 5 3 4 4 2 3" xfId="0"/>
    <cellStyle name="Обычный 5 3 4 4 3" xfId="0"/>
    <cellStyle name="Обычный 5 3 4 4 3 2" xfId="0"/>
    <cellStyle name="Обычный 5 3 4 4 4" xfId="0"/>
    <cellStyle name="Обычный 5 3 4 5" xfId="0"/>
    <cellStyle name="Обычный 5 3 4 5 2" xfId="0"/>
    <cellStyle name="Обычный 5 3 4 5 2 2" xfId="0"/>
    <cellStyle name="Обычный 5 3 4 5 2 2 2" xfId="0"/>
    <cellStyle name="Обычный 5 3 4 5 2 3" xfId="0"/>
    <cellStyle name="Обычный 5 3 4 5 3" xfId="0"/>
    <cellStyle name="Обычный 5 3 4 5 3 2" xfId="0"/>
    <cellStyle name="Обычный 5 3 4 5 4" xfId="0"/>
    <cellStyle name="Обычный 5 3 4 6" xfId="0"/>
    <cellStyle name="Обычный 5 3 4 6 2" xfId="0"/>
    <cellStyle name="Обычный 5 3 4 6 2 2" xfId="0"/>
    <cellStyle name="Обычный 5 3 4 6 3" xfId="0"/>
    <cellStyle name="Обычный 5 3 4 7" xfId="0"/>
    <cellStyle name="Обычный 5 3 4 7 2" xfId="0"/>
    <cellStyle name="Обычный 5 3 4 8" xfId="0"/>
    <cellStyle name="Обычный 5 3 5" xfId="0"/>
    <cellStyle name="Обычный 5 3 5 2" xfId="0"/>
    <cellStyle name="Обычный 5 3 5 2 2" xfId="0"/>
    <cellStyle name="Обычный 5 3 5 2 2 2" xfId="0"/>
    <cellStyle name="Обычный 5 3 5 2 2 2 2" xfId="0"/>
    <cellStyle name="Обычный 5 3 5 2 2 2 2 2" xfId="0"/>
    <cellStyle name="Обычный 5 3 5 2 2 2 3" xfId="0"/>
    <cellStyle name="Обычный 5 3 5 2 2 3" xfId="0"/>
    <cellStyle name="Обычный 5 3 5 2 2 3 2" xfId="0"/>
    <cellStyle name="Обычный 5 3 5 2 2 4" xfId="0"/>
    <cellStyle name="Обычный 5 3 5 2 3" xfId="0"/>
    <cellStyle name="Обычный 5 3 5 2 3 2" xfId="0"/>
    <cellStyle name="Обычный 5 3 5 2 3 2 2" xfId="0"/>
    <cellStyle name="Обычный 5 3 5 2 3 3" xfId="0"/>
    <cellStyle name="Обычный 5 3 5 2 4" xfId="0"/>
    <cellStyle name="Обычный 5 3 5 2 4 2" xfId="0"/>
    <cellStyle name="Обычный 5 3 5 2 5" xfId="0"/>
    <cellStyle name="Обычный 5 3 5 3" xfId="0"/>
    <cellStyle name="Обычный 5 3 5 3 2" xfId="0"/>
    <cellStyle name="Обычный 5 3 5 3 2 2" xfId="0"/>
    <cellStyle name="Обычный 5 3 5 3 2 2 2" xfId="0"/>
    <cellStyle name="Обычный 5 3 5 3 2 3" xfId="0"/>
    <cellStyle name="Обычный 5 3 5 3 3" xfId="0"/>
    <cellStyle name="Обычный 5 3 5 3 3 2" xfId="0"/>
    <cellStyle name="Обычный 5 3 5 3 4" xfId="0"/>
    <cellStyle name="Обычный 5 3 5 4" xfId="0"/>
    <cellStyle name="Обычный 5 3 5 4 2" xfId="0"/>
    <cellStyle name="Обычный 5 3 5 4 2 2" xfId="0"/>
    <cellStyle name="Обычный 5 3 5 4 3" xfId="0"/>
    <cellStyle name="Обычный 5 3 5 5" xfId="0"/>
    <cellStyle name="Обычный 5 3 5 5 2" xfId="0"/>
    <cellStyle name="Обычный 5 3 5 6" xfId="0"/>
    <cellStyle name="Обычный 5 3 6" xfId="0"/>
    <cellStyle name="Обычный 5 3 6 2" xfId="0"/>
    <cellStyle name="Обычный 5 3 6 2 2" xfId="0"/>
    <cellStyle name="Обычный 5 3 6 2 2 2" xfId="0"/>
    <cellStyle name="Обычный 5 3 6 2 2 2 2" xfId="0"/>
    <cellStyle name="Обычный 5 3 6 2 2 3" xfId="0"/>
    <cellStyle name="Обычный 5 3 6 2 3" xfId="0"/>
    <cellStyle name="Обычный 5 3 6 2 3 2" xfId="0"/>
    <cellStyle name="Обычный 5 3 6 2 4" xfId="0"/>
    <cellStyle name="Обычный 5 3 6 3" xfId="0"/>
    <cellStyle name="Обычный 5 3 6 3 2" xfId="0"/>
    <cellStyle name="Обычный 5 3 6 3 2 2" xfId="0"/>
    <cellStyle name="Обычный 5 3 6 3 3" xfId="0"/>
    <cellStyle name="Обычный 5 3 6 4" xfId="0"/>
    <cellStyle name="Обычный 5 3 6 4 2" xfId="0"/>
    <cellStyle name="Обычный 5 3 6 5" xfId="0"/>
    <cellStyle name="Обычный 5 3 7" xfId="0"/>
    <cellStyle name="Обычный 5 3 7 2" xfId="0"/>
    <cellStyle name="Обычный 5 3 7 2 2" xfId="0"/>
    <cellStyle name="Обычный 5 3 7 2 2 2" xfId="0"/>
    <cellStyle name="Обычный 5 3 7 2 3" xfId="0"/>
    <cellStyle name="Обычный 5 3 7 3" xfId="0"/>
    <cellStyle name="Обычный 5 3 7 3 2" xfId="0"/>
    <cellStyle name="Обычный 5 3 7 4" xfId="0"/>
    <cellStyle name="Обычный 5 3 8" xfId="0"/>
    <cellStyle name="Обычный 5 3 8 2" xfId="0"/>
    <cellStyle name="Обычный 5 3 8 2 2" xfId="0"/>
    <cellStyle name="Обычный 5 3 8 2 2 2" xfId="0"/>
    <cellStyle name="Обычный 5 3 8 2 3" xfId="0"/>
    <cellStyle name="Обычный 5 3 8 3" xfId="0"/>
    <cellStyle name="Обычный 5 3 8 3 2" xfId="0"/>
    <cellStyle name="Обычный 5 3 8 4" xfId="0"/>
    <cellStyle name="Обычный 5 3 9" xfId="0"/>
    <cellStyle name="Обычный 5 3 9 2" xfId="0"/>
    <cellStyle name="Обычный 5 3 9 2 2" xfId="0"/>
    <cellStyle name="Обычный 5 3 9 2 2 2" xfId="0"/>
    <cellStyle name="Обычный 5 3 9 2 3" xfId="0"/>
    <cellStyle name="Обычный 5 3 9 3" xfId="0"/>
    <cellStyle name="Обычный 5 3 9 3 2" xfId="0"/>
    <cellStyle name="Обычный 5 3 9 4" xfId="0"/>
    <cellStyle name="Обычный 5 4" xfId="0"/>
    <cellStyle name="Обычный 5 4 2" xfId="0"/>
    <cellStyle name="Обычный 5 4 2 2" xfId="0"/>
    <cellStyle name="Обычный 5 4 2 2 2" xfId="0"/>
    <cellStyle name="Обычный 5 4 2 2 2 2" xfId="0"/>
    <cellStyle name="Обычный 5 4 2 2 2 2 2" xfId="0"/>
    <cellStyle name="Обычный 5 4 2 2 2 2 2 2" xfId="0"/>
    <cellStyle name="Обычный 5 4 2 2 2 2 2 2 2" xfId="0"/>
    <cellStyle name="Обычный 5 4 2 2 2 2 2 3" xfId="0"/>
    <cellStyle name="Обычный 5 4 2 2 2 2 3" xfId="0"/>
    <cellStyle name="Обычный 5 4 2 2 2 2 3 2" xfId="0"/>
    <cellStyle name="Обычный 5 4 2 2 2 2 4" xfId="0"/>
    <cellStyle name="Обычный 5 4 2 2 2 3" xfId="0"/>
    <cellStyle name="Обычный 5 4 2 2 2 3 2" xfId="0"/>
    <cellStyle name="Обычный 5 4 2 2 2 3 2 2" xfId="0"/>
    <cellStyle name="Обычный 5 4 2 2 2 3 3" xfId="0"/>
    <cellStyle name="Обычный 5 4 2 2 2 4" xfId="0"/>
    <cellStyle name="Обычный 5 4 2 2 2 4 2" xfId="0"/>
    <cellStyle name="Обычный 5 4 2 2 2 5" xfId="0"/>
    <cellStyle name="Обычный 5 4 2 2 3" xfId="0"/>
    <cellStyle name="Обычный 5 4 2 2 3 2" xfId="0"/>
    <cellStyle name="Обычный 5 4 2 2 3 2 2" xfId="0"/>
    <cellStyle name="Обычный 5 4 2 2 3 2 2 2" xfId="0"/>
    <cellStyle name="Обычный 5 4 2 2 3 2 3" xfId="0"/>
    <cellStyle name="Обычный 5 4 2 2 3 3" xfId="0"/>
    <cellStyle name="Обычный 5 4 2 2 3 3 2" xfId="0"/>
    <cellStyle name="Обычный 5 4 2 2 3 4" xfId="0"/>
    <cellStyle name="Обычный 5 4 2 2 4" xfId="0"/>
    <cellStyle name="Обычный 5 4 2 2 4 2" xfId="0"/>
    <cellStyle name="Обычный 5 4 2 2 4 2 2" xfId="0"/>
    <cellStyle name="Обычный 5 4 2 2 4 3" xfId="0"/>
    <cellStyle name="Обычный 5 4 2 2 5" xfId="0"/>
    <cellStyle name="Обычный 5 4 2 2 5 2" xfId="0"/>
    <cellStyle name="Обычный 5 4 2 2 6" xfId="0"/>
    <cellStyle name="Обычный 5 4 2 3" xfId="0"/>
    <cellStyle name="Обычный 5 4 2 3 2" xfId="0"/>
    <cellStyle name="Обычный 5 4 2 3 2 2" xfId="0"/>
    <cellStyle name="Обычный 5 4 2 3 2 2 2" xfId="0"/>
    <cellStyle name="Обычный 5 4 2 3 2 2 2 2" xfId="0"/>
    <cellStyle name="Обычный 5 4 2 3 2 2 3" xfId="0"/>
    <cellStyle name="Обычный 5 4 2 3 2 3" xfId="0"/>
    <cellStyle name="Обычный 5 4 2 3 2 3 2" xfId="0"/>
    <cellStyle name="Обычный 5 4 2 3 2 4" xfId="0"/>
    <cellStyle name="Обычный 5 4 2 3 3" xfId="0"/>
    <cellStyle name="Обычный 5 4 2 3 3 2" xfId="0"/>
    <cellStyle name="Обычный 5 4 2 3 3 2 2" xfId="0"/>
    <cellStyle name="Обычный 5 4 2 3 3 3" xfId="0"/>
    <cellStyle name="Обычный 5 4 2 3 4" xfId="0"/>
    <cellStyle name="Обычный 5 4 2 3 4 2" xfId="0"/>
    <cellStyle name="Обычный 5 4 2 3 5" xfId="0"/>
    <cellStyle name="Обычный 5 4 2 4" xfId="0"/>
    <cellStyle name="Обычный 5 4 2 4 2" xfId="0"/>
    <cellStyle name="Обычный 5 4 2 4 2 2" xfId="0"/>
    <cellStyle name="Обычный 5 4 2 4 2 2 2" xfId="0"/>
    <cellStyle name="Обычный 5 4 2 4 2 3" xfId="0"/>
    <cellStyle name="Обычный 5 4 2 4 3" xfId="0"/>
    <cellStyle name="Обычный 5 4 2 4 3 2" xfId="0"/>
    <cellStyle name="Обычный 5 4 2 4 4" xfId="0"/>
    <cellStyle name="Обычный 5 4 2 5" xfId="0"/>
    <cellStyle name="Обычный 5 4 2 5 2" xfId="0"/>
    <cellStyle name="Обычный 5 4 2 5 2 2" xfId="0"/>
    <cellStyle name="Обычный 5 4 2 5 2 2 2" xfId="0"/>
    <cellStyle name="Обычный 5 4 2 5 2 3" xfId="0"/>
    <cellStyle name="Обычный 5 4 2 5 3" xfId="0"/>
    <cellStyle name="Обычный 5 4 2 5 3 2" xfId="0"/>
    <cellStyle name="Обычный 5 4 2 5 4" xfId="0"/>
    <cellStyle name="Обычный 5 4 2 6" xfId="0"/>
    <cellStyle name="Обычный 5 4 2 6 2" xfId="0"/>
    <cellStyle name="Обычный 5 4 2 6 2 2" xfId="0"/>
    <cellStyle name="Обычный 5 4 2 6 3" xfId="0"/>
    <cellStyle name="Обычный 5 4 2 7" xfId="0"/>
    <cellStyle name="Обычный 5 4 2 7 2" xfId="0"/>
    <cellStyle name="Обычный 5 4 2 8" xfId="0"/>
    <cellStyle name="Обычный 5 4 3" xfId="0"/>
    <cellStyle name="Обычный 5 4 3 2" xfId="0"/>
    <cellStyle name="Обычный 5 4 3 2 2" xfId="0"/>
    <cellStyle name="Обычный 5 4 3 2 2 2" xfId="0"/>
    <cellStyle name="Обычный 5 4 3 2 2 2 2" xfId="0"/>
    <cellStyle name="Обычный 5 4 3 2 2 2 2 2" xfId="0"/>
    <cellStyle name="Обычный 5 4 3 2 2 2 3" xfId="0"/>
    <cellStyle name="Обычный 5 4 3 2 2 3" xfId="0"/>
    <cellStyle name="Обычный 5 4 3 2 2 3 2" xfId="0"/>
    <cellStyle name="Обычный 5 4 3 2 2 4" xfId="0"/>
    <cellStyle name="Обычный 5 4 3 2 3" xfId="0"/>
    <cellStyle name="Обычный 5 4 3 2 3 2" xfId="0"/>
    <cellStyle name="Обычный 5 4 3 2 3 2 2" xfId="0"/>
    <cellStyle name="Обычный 5 4 3 2 3 3" xfId="0"/>
    <cellStyle name="Обычный 5 4 3 2 4" xfId="0"/>
    <cellStyle name="Обычный 5 4 3 2 4 2" xfId="0"/>
    <cellStyle name="Обычный 5 4 3 2 5" xfId="0"/>
    <cellStyle name="Обычный 5 4 3 3" xfId="0"/>
    <cellStyle name="Обычный 5 4 3 3 2" xfId="0"/>
    <cellStyle name="Обычный 5 4 3 3 2 2" xfId="0"/>
    <cellStyle name="Обычный 5 4 3 3 2 2 2" xfId="0"/>
    <cellStyle name="Обычный 5 4 3 3 2 3" xfId="0"/>
    <cellStyle name="Обычный 5 4 3 3 3" xfId="0"/>
    <cellStyle name="Обычный 5 4 3 3 3 2" xfId="0"/>
    <cellStyle name="Обычный 5 4 3 3 4" xfId="0"/>
    <cellStyle name="Обычный 5 4 3 4" xfId="0"/>
    <cellStyle name="Обычный 5 4 3 4 2" xfId="0"/>
    <cellStyle name="Обычный 5 4 3 4 2 2" xfId="0"/>
    <cellStyle name="Обычный 5 4 3 4 2 2 2" xfId="0"/>
    <cellStyle name="Обычный 5 4 3 4 2 3" xfId="0"/>
    <cellStyle name="Обычный 5 4 3 4 3" xfId="0"/>
    <cellStyle name="Обычный 5 4 3 4 3 2" xfId="0"/>
    <cellStyle name="Обычный 5 4 3 4 4" xfId="0"/>
    <cellStyle name="Обычный 5 4 3 5" xfId="0"/>
    <cellStyle name="Обычный 5 4 3 5 2" xfId="0"/>
    <cellStyle name="Обычный 5 4 3 5 2 2" xfId="0"/>
    <cellStyle name="Обычный 5 4 3 5 3" xfId="0"/>
    <cellStyle name="Обычный 5 4 3 6" xfId="0"/>
    <cellStyle name="Обычный 5 4 3 6 2" xfId="0"/>
    <cellStyle name="Обычный 5 4 3 7" xfId="0"/>
    <cellStyle name="Обычный 5 4 4" xfId="0"/>
    <cellStyle name="Обычный 5 4 4 2" xfId="0"/>
    <cellStyle name="Обычный 5 4 4 2 2" xfId="0"/>
    <cellStyle name="Обычный 5 4 4 2 2 2" xfId="0"/>
    <cellStyle name="Обычный 5 4 4 2 2 2 2" xfId="0"/>
    <cellStyle name="Обычный 5 4 4 2 2 3" xfId="0"/>
    <cellStyle name="Обычный 5 4 4 2 3" xfId="0"/>
    <cellStyle name="Обычный 5 4 4 2 3 2" xfId="0"/>
    <cellStyle name="Обычный 5 4 4 2 4" xfId="0"/>
    <cellStyle name="Обычный 5 4 4 3" xfId="0"/>
    <cellStyle name="Обычный 5 4 4 3 2" xfId="0"/>
    <cellStyle name="Обычный 5 4 4 3 2 2" xfId="0"/>
    <cellStyle name="Обычный 5 4 4 3 3" xfId="0"/>
    <cellStyle name="Обычный 5 4 4 4" xfId="0"/>
    <cellStyle name="Обычный 5 4 4 4 2" xfId="0"/>
    <cellStyle name="Обычный 5 4 4 5" xfId="0"/>
    <cellStyle name="Обычный 5 4 5" xfId="0"/>
    <cellStyle name="Обычный 5 4 5 2" xfId="0"/>
    <cellStyle name="Обычный 5 4 5 2 2" xfId="0"/>
    <cellStyle name="Обычный 5 4 5 2 2 2" xfId="0"/>
    <cellStyle name="Обычный 5 4 5 2 3" xfId="0"/>
    <cellStyle name="Обычный 5 4 5 3" xfId="0"/>
    <cellStyle name="Обычный 5 4 5 3 2" xfId="0"/>
    <cellStyle name="Обычный 5 4 5 4" xfId="0"/>
    <cellStyle name="Обычный 5 4 6" xfId="0"/>
    <cellStyle name="Обычный 5 4 6 2" xfId="0"/>
    <cellStyle name="Обычный 5 4 6 2 2" xfId="0"/>
    <cellStyle name="Обычный 5 4 6 2 2 2" xfId="0"/>
    <cellStyle name="Обычный 5 4 6 2 3" xfId="0"/>
    <cellStyle name="Обычный 5 4 6 3" xfId="0"/>
    <cellStyle name="Обычный 5 4 6 3 2" xfId="0"/>
    <cellStyle name="Обычный 5 4 6 4" xfId="0"/>
    <cellStyle name="Обычный 5 4 7" xfId="0"/>
    <cellStyle name="Обычный 5 5" xfId="0"/>
    <cellStyle name="Обычный 5 5 10" xfId="0"/>
    <cellStyle name="Обычный 5 5 10 2" xfId="0"/>
    <cellStyle name="Обычный 5 5 11" xfId="0"/>
    <cellStyle name="Обычный 5 5 2" xfId="0"/>
    <cellStyle name="Обычный 5 5 2 2" xfId="0"/>
    <cellStyle name="Обычный 5 5 2 2 2" xfId="0"/>
    <cellStyle name="Обычный 5 5 2 2 2 2" xfId="0"/>
    <cellStyle name="Обычный 5 5 2 2 2 2 2" xfId="0"/>
    <cellStyle name="Обычный 5 5 2 2 2 2 2 2" xfId="0"/>
    <cellStyle name="Обычный 5 5 2 2 2 2 2 2 2" xfId="0"/>
    <cellStyle name="Обычный 5 5 2 2 2 2 2 3" xfId="0"/>
    <cellStyle name="Обычный 5 5 2 2 2 2 3" xfId="0"/>
    <cellStyle name="Обычный 5 5 2 2 2 2 3 2" xfId="0"/>
    <cellStyle name="Обычный 5 5 2 2 2 2 4" xfId="0"/>
    <cellStyle name="Обычный 5 5 2 2 2 3" xfId="0"/>
    <cellStyle name="Обычный 5 5 2 2 2 3 2" xfId="0"/>
    <cellStyle name="Обычный 5 5 2 2 2 3 2 2" xfId="0"/>
    <cellStyle name="Обычный 5 5 2 2 2 3 3" xfId="0"/>
    <cellStyle name="Обычный 5 5 2 2 2 4" xfId="0"/>
    <cellStyle name="Обычный 5 5 2 2 2 4 2" xfId="0"/>
    <cellStyle name="Обычный 5 5 2 2 2 5" xfId="0"/>
    <cellStyle name="Обычный 5 5 2 2 3" xfId="0"/>
    <cellStyle name="Обычный 5 5 2 2 3 2" xfId="0"/>
    <cellStyle name="Обычный 5 5 2 2 3 2 2" xfId="0"/>
    <cellStyle name="Обычный 5 5 2 2 3 2 2 2" xfId="0"/>
    <cellStyle name="Обычный 5 5 2 2 3 2 3" xfId="0"/>
    <cellStyle name="Обычный 5 5 2 2 3 3" xfId="0"/>
    <cellStyle name="Обычный 5 5 2 2 3 3 2" xfId="0"/>
    <cellStyle name="Обычный 5 5 2 2 3 4" xfId="0"/>
    <cellStyle name="Обычный 5 5 2 2 4" xfId="0"/>
    <cellStyle name="Обычный 5 5 2 2 4 2" xfId="0"/>
    <cellStyle name="Обычный 5 5 2 2 4 2 2" xfId="0"/>
    <cellStyle name="Обычный 5 5 2 2 4 3" xfId="0"/>
    <cellStyle name="Обычный 5 5 2 2 5" xfId="0"/>
    <cellStyle name="Обычный 5 5 2 2 5 2" xfId="0"/>
    <cellStyle name="Обычный 5 5 2 2 6" xfId="0"/>
    <cellStyle name="Обычный 5 5 2 3" xfId="0"/>
    <cellStyle name="Обычный 5 5 2 3 2" xfId="0"/>
    <cellStyle name="Обычный 5 5 2 3 2 2" xfId="0"/>
    <cellStyle name="Обычный 5 5 2 3 2 2 2" xfId="0"/>
    <cellStyle name="Обычный 5 5 2 3 2 2 2 2" xfId="0"/>
    <cellStyle name="Обычный 5 5 2 3 2 2 3" xfId="0"/>
    <cellStyle name="Обычный 5 5 2 3 2 3" xfId="0"/>
    <cellStyle name="Обычный 5 5 2 3 2 3 2" xfId="0"/>
    <cellStyle name="Обычный 5 5 2 3 2 4" xfId="0"/>
    <cellStyle name="Обычный 5 5 2 3 3" xfId="0"/>
    <cellStyle name="Обычный 5 5 2 3 3 2" xfId="0"/>
    <cellStyle name="Обычный 5 5 2 3 3 2 2" xfId="0"/>
    <cellStyle name="Обычный 5 5 2 3 3 3" xfId="0"/>
    <cellStyle name="Обычный 5 5 2 3 4" xfId="0"/>
    <cellStyle name="Обычный 5 5 2 3 4 2" xfId="0"/>
    <cellStyle name="Обычный 5 5 2 3 5" xfId="0"/>
    <cellStyle name="Обычный 5 5 2 4" xfId="0"/>
    <cellStyle name="Обычный 5 5 2 4 2" xfId="0"/>
    <cellStyle name="Обычный 5 5 2 4 2 2" xfId="0"/>
    <cellStyle name="Обычный 5 5 2 4 2 2 2" xfId="0"/>
    <cellStyle name="Обычный 5 5 2 4 2 3" xfId="0"/>
    <cellStyle name="Обычный 5 5 2 4 3" xfId="0"/>
    <cellStyle name="Обычный 5 5 2 4 3 2" xfId="0"/>
    <cellStyle name="Обычный 5 5 2 4 4" xfId="0"/>
    <cellStyle name="Обычный 5 5 2 5" xfId="0"/>
    <cellStyle name="Обычный 5 5 2 5 2" xfId="0"/>
    <cellStyle name="Обычный 5 5 2 5 2 2" xfId="0"/>
    <cellStyle name="Обычный 5 5 2 5 3" xfId="0"/>
    <cellStyle name="Обычный 5 5 2 6" xfId="0"/>
    <cellStyle name="Обычный 5 5 2 6 2" xfId="0"/>
    <cellStyle name="Обычный 5 5 2 7" xfId="0"/>
    <cellStyle name="Обычный 5 5 3" xfId="0"/>
    <cellStyle name="Обычный 5 5 3 2" xfId="0"/>
    <cellStyle name="Обычный 5 5 3 2 2" xfId="0"/>
    <cellStyle name="Обычный 5 5 3 2 2 2" xfId="0"/>
    <cellStyle name="Обычный 5 5 3 2 2 2 2" xfId="0"/>
    <cellStyle name="Обычный 5 5 3 2 2 2 2 2" xfId="0"/>
    <cellStyle name="Обычный 5 5 3 2 2 2 3" xfId="0"/>
    <cellStyle name="Обычный 5 5 3 2 2 3" xfId="0"/>
    <cellStyle name="Обычный 5 5 3 2 2 3 2" xfId="0"/>
    <cellStyle name="Обычный 5 5 3 2 2 4" xfId="0"/>
    <cellStyle name="Обычный 5 5 3 2 3" xfId="0"/>
    <cellStyle name="Обычный 5 5 3 2 3 2" xfId="0"/>
    <cellStyle name="Обычный 5 5 3 2 3 2 2" xfId="0"/>
    <cellStyle name="Обычный 5 5 3 2 3 3" xfId="0"/>
    <cellStyle name="Обычный 5 5 3 2 4" xfId="0"/>
    <cellStyle name="Обычный 5 5 3 2 4 2" xfId="0"/>
    <cellStyle name="Обычный 5 5 3 2 5" xfId="0"/>
    <cellStyle name="Обычный 5 5 3 3" xfId="0"/>
    <cellStyle name="Обычный 5 5 3 3 2" xfId="0"/>
    <cellStyle name="Обычный 5 5 3 3 2 2" xfId="0"/>
    <cellStyle name="Обычный 5 5 3 3 2 2 2" xfId="0"/>
    <cellStyle name="Обычный 5 5 3 3 2 3" xfId="0"/>
    <cellStyle name="Обычный 5 5 3 3 3" xfId="0"/>
    <cellStyle name="Обычный 5 5 3 3 3 2" xfId="0"/>
    <cellStyle name="Обычный 5 5 3 3 4" xfId="0"/>
    <cellStyle name="Обычный 5 5 3 4" xfId="0"/>
    <cellStyle name="Обычный 5 5 3 4 2" xfId="0"/>
    <cellStyle name="Обычный 5 5 3 4 2 2" xfId="0"/>
    <cellStyle name="Обычный 5 5 3 4 3" xfId="0"/>
    <cellStyle name="Обычный 5 5 3 5" xfId="0"/>
    <cellStyle name="Обычный 5 5 3 5 2" xfId="0"/>
    <cellStyle name="Обычный 5 5 3 6" xfId="0"/>
    <cellStyle name="Обычный 5 5 4" xfId="0"/>
    <cellStyle name="Обычный 5 5 4 2" xfId="0"/>
    <cellStyle name="Обычный 5 5 4 2 2" xfId="0"/>
    <cellStyle name="Обычный 5 5 4 2 2 2" xfId="0"/>
    <cellStyle name="Обычный 5 5 4 2 2 2 2" xfId="0"/>
    <cellStyle name="Обычный 5 5 4 2 2 3" xfId="0"/>
    <cellStyle name="Обычный 5 5 4 2 3" xfId="0"/>
    <cellStyle name="Обычный 5 5 4 2 3 2" xfId="0"/>
    <cellStyle name="Обычный 5 5 4 2 4" xfId="0"/>
    <cellStyle name="Обычный 5 5 4 3" xfId="0"/>
    <cellStyle name="Обычный 5 5 4 3 2" xfId="0"/>
    <cellStyle name="Обычный 5 5 4 3 2 2" xfId="0"/>
    <cellStyle name="Обычный 5 5 4 3 3" xfId="0"/>
    <cellStyle name="Обычный 5 5 4 4" xfId="0"/>
    <cellStyle name="Обычный 5 5 4 4 2" xfId="0"/>
    <cellStyle name="Обычный 5 5 4 5" xfId="0"/>
    <cellStyle name="Обычный 5 5 5" xfId="0"/>
    <cellStyle name="Обычный 5 5 5 2" xfId="0"/>
    <cellStyle name="Обычный 5 5 5 2 2" xfId="0"/>
    <cellStyle name="Обычный 5 5 5 2 2 2" xfId="0"/>
    <cellStyle name="Обычный 5 5 5 2 3" xfId="0"/>
    <cellStyle name="Обычный 5 5 5 3" xfId="0"/>
    <cellStyle name="Обычный 5 5 5 3 2" xfId="0"/>
    <cellStyle name="Обычный 5 5 5 4" xfId="0"/>
    <cellStyle name="Обычный 5 5 6" xfId="0"/>
    <cellStyle name="Обычный 5 5 6 2" xfId="0"/>
    <cellStyle name="Обычный 5 5 6 2 2" xfId="0"/>
    <cellStyle name="Обычный 5 5 6 2 2 2" xfId="0"/>
    <cellStyle name="Обычный 5 5 6 2 3" xfId="0"/>
    <cellStyle name="Обычный 5 5 6 3" xfId="0"/>
    <cellStyle name="Обычный 5 5 6 3 2" xfId="0"/>
    <cellStyle name="Обычный 5 5 6 4" xfId="0"/>
    <cellStyle name="Обычный 5 5 7" xfId="0"/>
    <cellStyle name="Обычный 5 5 7 2" xfId="0"/>
    <cellStyle name="Обычный 5 5 7 2 2" xfId="0"/>
    <cellStyle name="Обычный 5 5 7 2 2 2" xfId="0"/>
    <cellStyle name="Обычный 5 5 7 2 3" xfId="0"/>
    <cellStyle name="Обычный 5 5 7 3" xfId="0"/>
    <cellStyle name="Обычный 5 5 7 3 2" xfId="0"/>
    <cellStyle name="Обычный 5 5 7 4" xfId="0"/>
    <cellStyle name="Обычный 5 5 8" xfId="0"/>
    <cellStyle name="Обычный 5 5 8 2" xfId="0"/>
    <cellStyle name="Обычный 5 5 8 2 2" xfId="0"/>
    <cellStyle name="Обычный 5 5 8 3" xfId="0"/>
    <cellStyle name="Обычный 5 5 9" xfId="0"/>
    <cellStyle name="Обычный 5 5 9 2" xfId="0"/>
    <cellStyle name="Обычный 5 6" xfId="0"/>
    <cellStyle name="Обычный 5 6 10" xfId="0"/>
    <cellStyle name="Обычный 5 6 2" xfId="0"/>
    <cellStyle name="Обычный 5 6 2 2" xfId="0"/>
    <cellStyle name="Обычный 5 6 2 2 2" xfId="0"/>
    <cellStyle name="Обычный 5 6 2 2 2 2" xfId="0"/>
    <cellStyle name="Обычный 5 6 2 2 2 2 2" xfId="0"/>
    <cellStyle name="Обычный 5 6 2 2 2 2 2 2" xfId="0"/>
    <cellStyle name="Обычный 5 6 2 2 2 2 3" xfId="0"/>
    <cellStyle name="Обычный 5 6 2 2 2 3" xfId="0"/>
    <cellStyle name="Обычный 5 6 2 2 2 3 2" xfId="0"/>
    <cellStyle name="Обычный 5 6 2 2 2 4" xfId="0"/>
    <cellStyle name="Обычный 5 6 2 2 3" xfId="0"/>
    <cellStyle name="Обычный 5 6 2 2 3 2" xfId="0"/>
    <cellStyle name="Обычный 5 6 2 2 3 2 2" xfId="0"/>
    <cellStyle name="Обычный 5 6 2 2 3 3" xfId="0"/>
    <cellStyle name="Обычный 5 6 2 2 4" xfId="0"/>
    <cellStyle name="Обычный 5 6 2 2 4 2" xfId="0"/>
    <cellStyle name="Обычный 5 6 2 2 5" xfId="0"/>
    <cellStyle name="Обычный 5 6 2 3" xfId="0"/>
    <cellStyle name="Обычный 5 6 2 3 2" xfId="0"/>
    <cellStyle name="Обычный 5 6 2 3 2 2" xfId="0"/>
    <cellStyle name="Обычный 5 6 2 3 2 2 2" xfId="0"/>
    <cellStyle name="Обычный 5 6 2 3 2 3" xfId="0"/>
    <cellStyle name="Обычный 5 6 2 3 3" xfId="0"/>
    <cellStyle name="Обычный 5 6 2 3 3 2" xfId="0"/>
    <cellStyle name="Обычный 5 6 2 3 4" xfId="0"/>
    <cellStyle name="Обычный 5 6 2 4" xfId="0"/>
    <cellStyle name="Обычный 5 6 2 4 2" xfId="0"/>
    <cellStyle name="Обычный 5 6 2 4 2 2" xfId="0"/>
    <cellStyle name="Обычный 5 6 2 4 3" xfId="0"/>
    <cellStyle name="Обычный 5 6 2 5" xfId="0"/>
    <cellStyle name="Обычный 5 6 2 5 2" xfId="0"/>
    <cellStyle name="Обычный 5 6 2 6" xfId="0"/>
    <cellStyle name="Обычный 5 6 3" xfId="0"/>
    <cellStyle name="Обычный 5 6 3 2" xfId="0"/>
    <cellStyle name="Обычный 5 6 3 2 2" xfId="0"/>
    <cellStyle name="Обычный 5 6 3 2 2 2" xfId="0"/>
    <cellStyle name="Обычный 5 6 3 2 2 2 2" xfId="0"/>
    <cellStyle name="Обычный 5 6 3 2 2 3" xfId="0"/>
    <cellStyle name="Обычный 5 6 3 2 3" xfId="0"/>
    <cellStyle name="Обычный 5 6 3 2 3 2" xfId="0"/>
    <cellStyle name="Обычный 5 6 3 2 4" xfId="0"/>
    <cellStyle name="Обычный 5 6 3 3" xfId="0"/>
    <cellStyle name="Обычный 5 6 3 3 2" xfId="0"/>
    <cellStyle name="Обычный 5 6 3 3 2 2" xfId="0"/>
    <cellStyle name="Обычный 5 6 3 3 3" xfId="0"/>
    <cellStyle name="Обычный 5 6 3 4" xfId="0"/>
    <cellStyle name="Обычный 5 6 3 4 2" xfId="0"/>
    <cellStyle name="Обычный 5 6 3 5" xfId="0"/>
    <cellStyle name="Обычный 5 6 4" xfId="0"/>
    <cellStyle name="Обычный 5 6 4 2" xfId="0"/>
    <cellStyle name="Обычный 5 6 4 2 2" xfId="0"/>
    <cellStyle name="Обычный 5 6 4 2 2 2" xfId="0"/>
    <cellStyle name="Обычный 5 6 4 2 3" xfId="0"/>
    <cellStyle name="Обычный 5 6 4 3" xfId="0"/>
    <cellStyle name="Обычный 5 6 4 3 2" xfId="0"/>
    <cellStyle name="Обычный 5 6 4 4" xfId="0"/>
    <cellStyle name="Обычный 5 6 5" xfId="0"/>
    <cellStyle name="Обычный 5 6 5 2" xfId="0"/>
    <cellStyle name="Обычный 5 6 5 2 2" xfId="0"/>
    <cellStyle name="Обычный 5 6 5 2 2 2" xfId="0"/>
    <cellStyle name="Обычный 5 6 5 2 3" xfId="0"/>
    <cellStyle name="Обычный 5 6 5 3" xfId="0"/>
    <cellStyle name="Обычный 5 6 5 3 2" xfId="0"/>
    <cellStyle name="Обычный 5 6 5 4" xfId="0"/>
    <cellStyle name="Обычный 5 6 6" xfId="0"/>
    <cellStyle name="Обычный 5 6 6 2" xfId="0"/>
    <cellStyle name="Обычный 5 6 6 2 2" xfId="0"/>
    <cellStyle name="Обычный 5 6 6 3" xfId="0"/>
    <cellStyle name="Обычный 5 6 7" xfId="0"/>
    <cellStyle name="Обычный 5 6 7 2" xfId="0"/>
    <cellStyle name="Обычный 5 6 8" xfId="0"/>
    <cellStyle name="Обычный 5 6 9" xfId="0"/>
    <cellStyle name="Обычный 5 7" xfId="0"/>
    <cellStyle name="Обычный 5 7 2" xfId="0"/>
    <cellStyle name="Обычный 5 7 2 2" xfId="0"/>
    <cellStyle name="Обычный 5 7 2 2 2" xfId="0"/>
    <cellStyle name="Обычный 5 7 2 2 2 2" xfId="0"/>
    <cellStyle name="Обычный 5 7 2 2 2 2 2" xfId="0"/>
    <cellStyle name="Обычный 5 7 2 2 2 2 2 2" xfId="0"/>
    <cellStyle name="Обычный 5 7 2 2 2 2 3" xfId="0"/>
    <cellStyle name="Обычный 5 7 2 2 2 3" xfId="0"/>
    <cellStyle name="Обычный 5 7 2 2 2 3 2" xfId="0"/>
    <cellStyle name="Обычный 5 7 2 2 2 4" xfId="0"/>
    <cellStyle name="Обычный 5 7 2 2 3" xfId="0"/>
    <cellStyle name="Обычный 5 7 2 2 3 2" xfId="0"/>
    <cellStyle name="Обычный 5 7 2 2 3 2 2" xfId="0"/>
    <cellStyle name="Обычный 5 7 2 2 3 3" xfId="0"/>
    <cellStyle name="Обычный 5 7 2 2 4" xfId="0"/>
    <cellStyle name="Обычный 5 7 2 2 4 2" xfId="0"/>
    <cellStyle name="Обычный 5 7 2 2 5" xfId="0"/>
    <cellStyle name="Обычный 5 7 2 3" xfId="0"/>
    <cellStyle name="Обычный 5 7 2 3 2" xfId="0"/>
    <cellStyle name="Обычный 5 7 2 3 2 2" xfId="0"/>
    <cellStyle name="Обычный 5 7 2 3 2 2 2" xfId="0"/>
    <cellStyle name="Обычный 5 7 2 3 2 3" xfId="0"/>
    <cellStyle name="Обычный 5 7 2 3 3" xfId="0"/>
    <cellStyle name="Обычный 5 7 2 3 3 2" xfId="0"/>
    <cellStyle name="Обычный 5 7 2 3 4" xfId="0"/>
    <cellStyle name="Обычный 5 7 2 4" xfId="0"/>
    <cellStyle name="Обычный 5 7 2 4 2" xfId="0"/>
    <cellStyle name="Обычный 5 7 2 4 2 2" xfId="0"/>
    <cellStyle name="Обычный 5 7 2 4 3" xfId="0"/>
    <cellStyle name="Обычный 5 7 2 5" xfId="0"/>
    <cellStyle name="Обычный 5 7 2 5 2" xfId="0"/>
    <cellStyle name="Обычный 5 7 2 6" xfId="0"/>
    <cellStyle name="Обычный 5 7 3" xfId="0"/>
    <cellStyle name="Обычный 5 7 3 2" xfId="0"/>
    <cellStyle name="Обычный 5 7 3 2 2" xfId="0"/>
    <cellStyle name="Обычный 5 7 3 2 2 2" xfId="0"/>
    <cellStyle name="Обычный 5 7 3 2 2 2 2" xfId="0"/>
    <cellStyle name="Обычный 5 7 3 2 2 3" xfId="0"/>
    <cellStyle name="Обычный 5 7 3 2 3" xfId="0"/>
    <cellStyle name="Обычный 5 7 3 2 3 2" xfId="0"/>
    <cellStyle name="Обычный 5 7 3 2 4" xfId="0"/>
    <cellStyle name="Обычный 5 7 3 3" xfId="0"/>
    <cellStyle name="Обычный 5 7 3 3 2" xfId="0"/>
    <cellStyle name="Обычный 5 7 3 3 2 2" xfId="0"/>
    <cellStyle name="Обычный 5 7 3 3 3" xfId="0"/>
    <cellStyle name="Обычный 5 7 3 4" xfId="0"/>
    <cellStyle name="Обычный 5 7 3 4 2" xfId="0"/>
    <cellStyle name="Обычный 5 7 3 5" xfId="0"/>
    <cellStyle name="Обычный 5 7 4" xfId="0"/>
    <cellStyle name="Обычный 5 7 4 2" xfId="0"/>
    <cellStyle name="Обычный 5 7 4 2 2" xfId="0"/>
    <cellStyle name="Обычный 5 7 4 2 2 2" xfId="0"/>
    <cellStyle name="Обычный 5 7 4 2 3" xfId="0"/>
    <cellStyle name="Обычный 5 7 4 3" xfId="0"/>
    <cellStyle name="Обычный 5 7 4 3 2" xfId="0"/>
    <cellStyle name="Обычный 5 7 4 4" xfId="0"/>
    <cellStyle name="Обычный 5 7 5" xfId="0"/>
    <cellStyle name="Обычный 5 7 5 2" xfId="0"/>
    <cellStyle name="Обычный 5 7 5 2 2" xfId="0"/>
    <cellStyle name="Обычный 5 7 5 3" xfId="0"/>
    <cellStyle name="Обычный 5 7 6" xfId="0"/>
    <cellStyle name="Обычный 5 7 6 2" xfId="0"/>
    <cellStyle name="Обычный 5 7 7" xfId="0"/>
    <cellStyle name="Обычный 5 8" xfId="0"/>
    <cellStyle name="Обычный 5 8 2" xfId="0"/>
    <cellStyle name="Обычный 5 8 2 2" xfId="0"/>
    <cellStyle name="Обычный 5 8 2 2 2" xfId="0"/>
    <cellStyle name="Обычный 5 8 2 2 2 2" xfId="0"/>
    <cellStyle name="Обычный 5 8 2 2 2 2 2" xfId="0"/>
    <cellStyle name="Обычный 5 8 2 2 2 3" xfId="0"/>
    <cellStyle name="Обычный 5 8 2 2 3" xfId="0"/>
    <cellStyle name="Обычный 5 8 2 2 3 2" xfId="0"/>
    <cellStyle name="Обычный 5 8 2 2 4" xfId="0"/>
    <cellStyle name="Обычный 5 8 2 3" xfId="0"/>
    <cellStyle name="Обычный 5 8 2 3 2" xfId="0"/>
    <cellStyle name="Обычный 5 8 2 3 2 2" xfId="0"/>
    <cellStyle name="Обычный 5 8 2 3 3" xfId="0"/>
    <cellStyle name="Обычный 5 8 2 4" xfId="0"/>
    <cellStyle name="Обычный 5 8 2 4 2" xfId="0"/>
    <cellStyle name="Обычный 5 8 2 5" xfId="0"/>
    <cellStyle name="Обычный 5 8 3" xfId="0"/>
    <cellStyle name="Обычный 5 8 3 2" xfId="0"/>
    <cellStyle name="Обычный 5 8 3 2 2" xfId="0"/>
    <cellStyle name="Обычный 5 8 3 2 2 2" xfId="0"/>
    <cellStyle name="Обычный 5 8 3 2 3" xfId="0"/>
    <cellStyle name="Обычный 5 8 3 3" xfId="0"/>
    <cellStyle name="Обычный 5 8 3 3 2" xfId="0"/>
    <cellStyle name="Обычный 5 8 3 4" xfId="0"/>
    <cellStyle name="Обычный 5 8 4" xfId="0"/>
    <cellStyle name="Обычный 5 8 4 2" xfId="0"/>
    <cellStyle name="Обычный 5 8 4 2 2" xfId="0"/>
    <cellStyle name="Обычный 5 8 4 3" xfId="0"/>
    <cellStyle name="Обычный 5 8 5" xfId="0"/>
    <cellStyle name="Обычный 5 8 5 2" xfId="0"/>
    <cellStyle name="Обычный 5 8 6" xfId="0"/>
    <cellStyle name="Обычный 5 9" xfId="0"/>
    <cellStyle name="Обычный 5 9 2" xfId="0"/>
    <cellStyle name="Обычный 5 9 2 2" xfId="0"/>
    <cellStyle name="Обычный 5 9 2 2 2" xfId="0"/>
    <cellStyle name="Обычный 5 9 2 2 2 2" xfId="0"/>
    <cellStyle name="Обычный 5 9 2 2 3" xfId="0"/>
    <cellStyle name="Обычный 5 9 2 3" xfId="0"/>
    <cellStyle name="Обычный 5 9 2 3 2" xfId="0"/>
    <cellStyle name="Обычный 5 9 2 4" xfId="0"/>
    <cellStyle name="Обычный 5 9 3" xfId="0"/>
    <cellStyle name="Обычный 5 9 3 2" xfId="0"/>
    <cellStyle name="Обычный 5 9 3 2 2" xfId="0"/>
    <cellStyle name="Обычный 5 9 3 3" xfId="0"/>
    <cellStyle name="Обычный 5 9 4" xfId="0"/>
    <cellStyle name="Обычный 5 9 4 2" xfId="0"/>
    <cellStyle name="Обычный 5 9 5" xfId="0"/>
    <cellStyle name="Обычный 50" xfId="0"/>
    <cellStyle name="Обычный 58" xfId="0"/>
    <cellStyle name="Обычный 58 2" xfId="0"/>
    <cellStyle name="Обычный 6" xfId="0"/>
    <cellStyle name="Обычный 6 2" xfId="0"/>
    <cellStyle name="Обычный 6 2 2" xfId="0"/>
    <cellStyle name="Обычный 6 2 2 2" xfId="0"/>
    <cellStyle name="Обычный 6 2 2 2 2" xfId="0"/>
    <cellStyle name="Обычный 6 2 2 2 2 2" xfId="0"/>
    <cellStyle name="Обычный 6 2 2 2 2 2 2" xfId="0"/>
    <cellStyle name="Обычный 6 2 2 2 2 2 2 2" xfId="0"/>
    <cellStyle name="Обычный 6 2 2 2 2 2 3" xfId="0"/>
    <cellStyle name="Обычный 6 2 2 2 2 3" xfId="0"/>
    <cellStyle name="Обычный 6 2 2 2 2 3 2" xfId="0"/>
    <cellStyle name="Обычный 6 2 2 2 2 4" xfId="0"/>
    <cellStyle name="Обычный 6 2 2 2 3" xfId="0"/>
    <cellStyle name="Обычный 6 2 2 2 3 2" xfId="0"/>
    <cellStyle name="Обычный 6 2 2 2 3 2 2" xfId="0"/>
    <cellStyle name="Обычный 6 2 2 2 3 3" xfId="0"/>
    <cellStyle name="Обычный 6 2 2 2 4" xfId="0"/>
    <cellStyle name="Обычный 6 2 2 2 4 2" xfId="0"/>
    <cellStyle name="Обычный 6 2 2 2 5" xfId="0"/>
    <cellStyle name="Обычный 6 2 2 3" xfId="0"/>
    <cellStyle name="Обычный 6 2 2 3 2" xfId="0"/>
    <cellStyle name="Обычный 6 2 2 3 2 2" xfId="0"/>
    <cellStyle name="Обычный 6 2 2 3 2 2 2" xfId="0"/>
    <cellStyle name="Обычный 6 2 2 3 2 2 2 2" xfId="0"/>
    <cellStyle name="Обычный 6 2 2 3 2 2 3" xfId="0"/>
    <cellStyle name="Обычный 6 2 2 3 2 3" xfId="0"/>
    <cellStyle name="Обычный 6 2 2 3 2 3 2" xfId="0"/>
    <cellStyle name="Обычный 6 2 2 3 2 4" xfId="0"/>
    <cellStyle name="Обычный 6 2 2 3 3" xfId="0"/>
    <cellStyle name="Обычный 6 2 2 3 3 2" xfId="0"/>
    <cellStyle name="Обычный 6 2 2 3 3 2 2" xfId="0"/>
    <cellStyle name="Обычный 6 2 2 3 3 3" xfId="0"/>
    <cellStyle name="Обычный 6 2 2 3 4" xfId="0"/>
    <cellStyle name="Обычный 6 2 2 3 4 2" xfId="0"/>
    <cellStyle name="Обычный 6 2 2 3 5" xfId="0"/>
    <cellStyle name="Обычный 6 2 2 4" xfId="0"/>
    <cellStyle name="Обычный 6 2 2 4 2" xfId="0"/>
    <cellStyle name="Обычный 6 2 2 4 2 2" xfId="0"/>
    <cellStyle name="Обычный 6 2 2 4 2 2 2" xfId="0"/>
    <cellStyle name="Обычный 6 2 2 4 2 3" xfId="0"/>
    <cellStyle name="Обычный 6 2 2 4 3" xfId="0"/>
    <cellStyle name="Обычный 6 2 2 4 3 2" xfId="0"/>
    <cellStyle name="Обычный 6 2 2 4 4" xfId="0"/>
    <cellStyle name="Обычный 6 2 3" xfId="0"/>
    <cellStyle name="Обычный 6 2 3 2" xfId="0"/>
    <cellStyle name="Обычный 6 2 3 2 2" xfId="0"/>
    <cellStyle name="Обычный 6 2 3 2 2 2" xfId="0"/>
    <cellStyle name="Обычный 6 2 3 2 2 2 2" xfId="0"/>
    <cellStyle name="Обычный 6 2 3 2 2 3" xfId="0"/>
    <cellStyle name="Обычный 6 2 3 2 3" xfId="0"/>
    <cellStyle name="Обычный 6 2 3 2 3 2" xfId="0"/>
    <cellStyle name="Обычный 6 2 3 2 4" xfId="0"/>
    <cellStyle name="Обычный 6 2 3 3" xfId="0"/>
    <cellStyle name="Обычный 6 2 3 3 2" xfId="0"/>
    <cellStyle name="Обычный 6 2 3 3 2 2" xfId="0"/>
    <cellStyle name="Обычный 6 2 3 3 3" xfId="0"/>
    <cellStyle name="Обычный 6 2 3 4" xfId="0"/>
    <cellStyle name="Обычный 6 2 3 4 2" xfId="0"/>
    <cellStyle name="Обычный 6 2 3 5" xfId="0"/>
    <cellStyle name="Обычный 6 2 4" xfId="0"/>
    <cellStyle name="Обычный 6 2 4 2" xfId="0"/>
    <cellStyle name="Обычный 6 2 4 2 2" xfId="0"/>
    <cellStyle name="Обычный 6 2 4 2 2 2" xfId="0"/>
    <cellStyle name="Обычный 6 2 4 2 2 2 2" xfId="0"/>
    <cellStyle name="Обычный 6 2 4 2 2 3" xfId="0"/>
    <cellStyle name="Обычный 6 2 4 2 3" xfId="0"/>
    <cellStyle name="Обычный 6 2 4 2 3 2" xfId="0"/>
    <cellStyle name="Обычный 6 2 4 2 4" xfId="0"/>
    <cellStyle name="Обычный 6 2 4 3" xfId="0"/>
    <cellStyle name="Обычный 6 2 4 3 2" xfId="0"/>
    <cellStyle name="Обычный 6 2 4 3 2 2" xfId="0"/>
    <cellStyle name="Обычный 6 2 4 3 3" xfId="0"/>
    <cellStyle name="Обычный 6 2 4 4" xfId="0"/>
    <cellStyle name="Обычный 6 2 4 4 2" xfId="0"/>
    <cellStyle name="Обычный 6 2 4 5" xfId="0"/>
    <cellStyle name="Обычный 6 2 5" xfId="0"/>
    <cellStyle name="Обычный 6 2 5 2" xfId="0"/>
    <cellStyle name="Обычный 6 2 5 2 2" xfId="0"/>
    <cellStyle name="Обычный 6 2 5 2 2 2" xfId="0"/>
    <cellStyle name="Обычный 6 2 5 2 3" xfId="0"/>
    <cellStyle name="Обычный 6 2 5 3" xfId="0"/>
    <cellStyle name="Обычный 6 2 5 3 2" xfId="0"/>
    <cellStyle name="Обычный 6 2 5 4" xfId="0"/>
    <cellStyle name="Обычный 6 2 6" xfId="0"/>
    <cellStyle name="Обычный 6 2 7" xfId="0"/>
    <cellStyle name="Обычный 6 3" xfId="0"/>
    <cellStyle name="Обычный 6 3 2" xfId="0"/>
    <cellStyle name="Обычный 6 3 2 2" xfId="0"/>
    <cellStyle name="Обычный 6 3 2 2 2" xfId="0"/>
    <cellStyle name="Обычный 6 3 2 2 2 2" xfId="0"/>
    <cellStyle name="Обычный 6 3 2 2 2 2 2" xfId="0"/>
    <cellStyle name="Обычный 6 3 2 2 2 2 2 2" xfId="0"/>
    <cellStyle name="Обычный 6 3 2 2 2 2 3" xfId="0"/>
    <cellStyle name="Обычный 6 3 2 2 2 3" xfId="0"/>
    <cellStyle name="Обычный 6 3 2 2 2 3 2" xfId="0"/>
    <cellStyle name="Обычный 6 3 2 2 2 4" xfId="0"/>
    <cellStyle name="Обычный 6 3 2 2 3" xfId="0"/>
    <cellStyle name="Обычный 6 3 2 2 3 2" xfId="0"/>
    <cellStyle name="Обычный 6 3 2 2 3 2 2" xfId="0"/>
    <cellStyle name="Обычный 6 3 2 2 3 3" xfId="0"/>
    <cellStyle name="Обычный 6 3 2 2 4" xfId="0"/>
    <cellStyle name="Обычный 6 3 2 2 4 2" xfId="0"/>
    <cellStyle name="Обычный 6 3 2 2 5" xfId="0"/>
    <cellStyle name="Обычный 6 3 2 3" xfId="0"/>
    <cellStyle name="Обычный 6 3 2 3 2" xfId="0"/>
    <cellStyle name="Обычный 6 3 2 3 2 2" xfId="0"/>
    <cellStyle name="Обычный 6 3 2 3 2 2 2" xfId="0"/>
    <cellStyle name="Обычный 6 3 2 3 2 2 2 2" xfId="0"/>
    <cellStyle name="Обычный 6 3 2 3 2 2 3" xfId="0"/>
    <cellStyle name="Обычный 6 3 2 3 2 3" xfId="0"/>
    <cellStyle name="Обычный 6 3 2 3 2 3 2" xfId="0"/>
    <cellStyle name="Обычный 6 3 2 3 2 4" xfId="0"/>
    <cellStyle name="Обычный 6 3 2 3 3" xfId="0"/>
    <cellStyle name="Обычный 6 3 2 3 3 2" xfId="0"/>
    <cellStyle name="Обычный 6 3 2 3 3 2 2" xfId="0"/>
    <cellStyle name="Обычный 6 3 2 3 3 3" xfId="0"/>
    <cellStyle name="Обычный 6 3 2 3 4" xfId="0"/>
    <cellStyle name="Обычный 6 3 2 3 4 2" xfId="0"/>
    <cellStyle name="Обычный 6 3 2 3 5" xfId="0"/>
    <cellStyle name="Обычный 6 3 2 4" xfId="0"/>
    <cellStyle name="Обычный 6 3 2 4 2" xfId="0"/>
    <cellStyle name="Обычный 6 3 2 4 2 2" xfId="0"/>
    <cellStyle name="Обычный 6 3 2 4 2 2 2" xfId="0"/>
    <cellStyle name="Обычный 6 3 2 4 2 3" xfId="0"/>
    <cellStyle name="Обычный 6 3 2 4 3" xfId="0"/>
    <cellStyle name="Обычный 6 3 2 4 3 2" xfId="0"/>
    <cellStyle name="Обычный 6 3 2 4 4" xfId="0"/>
    <cellStyle name="Обычный 6 3 2 5" xfId="0"/>
    <cellStyle name="Обычный 6 3 2 5 2" xfId="0"/>
    <cellStyle name="Обычный 6 3 2 5 2 2" xfId="0"/>
    <cellStyle name="Обычный 6 3 2 5 3" xfId="0"/>
    <cellStyle name="Обычный 6 3 2 6" xfId="0"/>
    <cellStyle name="Обычный 6 3 2 6 2" xfId="0"/>
    <cellStyle name="Обычный 6 3 2 7" xfId="0"/>
    <cellStyle name="Обычный 6 3 3" xfId="0"/>
    <cellStyle name="Обычный 6 3 3 2" xfId="0"/>
    <cellStyle name="Обычный 6 3 3 2 2" xfId="0"/>
    <cellStyle name="Обычный 6 3 3 2 2 2" xfId="0"/>
    <cellStyle name="Обычный 6 3 3 2 2 2 2" xfId="0"/>
    <cellStyle name="Обычный 6 3 3 2 2 3" xfId="0"/>
    <cellStyle name="Обычный 6 3 3 2 3" xfId="0"/>
    <cellStyle name="Обычный 6 3 3 2 3 2" xfId="0"/>
    <cellStyle name="Обычный 6 3 3 2 4" xfId="0"/>
    <cellStyle name="Обычный 6 3 3 3" xfId="0"/>
    <cellStyle name="Обычный 6 3 3 3 2" xfId="0"/>
    <cellStyle name="Обычный 6 3 3 3 2 2" xfId="0"/>
    <cellStyle name="Обычный 6 3 3 3 3" xfId="0"/>
    <cellStyle name="Обычный 6 3 3 4" xfId="0"/>
    <cellStyle name="Обычный 6 3 3 4 2" xfId="0"/>
    <cellStyle name="Обычный 6 3 3 5" xfId="0"/>
    <cellStyle name="Обычный 6 3 4" xfId="0"/>
    <cellStyle name="Обычный 6 3 4 2" xfId="0"/>
    <cellStyle name="Обычный 6 3 4 2 2" xfId="0"/>
    <cellStyle name="Обычный 6 3 4 2 2 2" xfId="0"/>
    <cellStyle name="Обычный 6 3 4 2 2 2 2" xfId="0"/>
    <cellStyle name="Обычный 6 3 4 2 2 3" xfId="0"/>
    <cellStyle name="Обычный 6 3 4 2 3" xfId="0"/>
    <cellStyle name="Обычный 6 3 4 2 3 2" xfId="0"/>
    <cellStyle name="Обычный 6 3 4 2 4" xfId="0"/>
    <cellStyle name="Обычный 6 3 4 3" xfId="0"/>
    <cellStyle name="Обычный 6 3 4 3 2" xfId="0"/>
    <cellStyle name="Обычный 6 3 4 3 2 2" xfId="0"/>
    <cellStyle name="Обычный 6 3 4 3 3" xfId="0"/>
    <cellStyle name="Обычный 6 3 4 4" xfId="0"/>
    <cellStyle name="Обычный 6 3 4 4 2" xfId="0"/>
    <cellStyle name="Обычный 6 3 4 5" xfId="0"/>
    <cellStyle name="Обычный 6 3 5" xfId="0"/>
    <cellStyle name="Обычный 6 3 5 2" xfId="0"/>
    <cellStyle name="Обычный 6 3 5 2 2" xfId="0"/>
    <cellStyle name="Обычный 6 3 5 2 2 2" xfId="0"/>
    <cellStyle name="Обычный 6 3 5 2 3" xfId="0"/>
    <cellStyle name="Обычный 6 3 5 3" xfId="0"/>
    <cellStyle name="Обычный 6 3 5 3 2" xfId="0"/>
    <cellStyle name="Обычный 6 3 5 4" xfId="0"/>
    <cellStyle name="Обычный 6 3 6" xfId="0"/>
    <cellStyle name="Обычный 6 4" xfId="0"/>
    <cellStyle name="Обычный 6 4 2" xfId="0"/>
    <cellStyle name="Обычный 6 4 2 2" xfId="0"/>
    <cellStyle name="Обычный 6 4 2 2 2" xfId="0"/>
    <cellStyle name="Обычный 6 4 2 2 2 2" xfId="0"/>
    <cellStyle name="Обычный 6 4 2 2 2 2 2" xfId="0"/>
    <cellStyle name="Обычный 6 4 2 2 2 3" xfId="0"/>
    <cellStyle name="Обычный 6 4 2 2 3" xfId="0"/>
    <cellStyle name="Обычный 6 4 2 2 3 2" xfId="0"/>
    <cellStyle name="Обычный 6 4 2 2 4" xfId="0"/>
    <cellStyle name="Обычный 6 4 2 3" xfId="0"/>
    <cellStyle name="Обычный 6 4 2 3 2" xfId="0"/>
    <cellStyle name="Обычный 6 4 2 3 2 2" xfId="0"/>
    <cellStyle name="Обычный 6 4 2 3 3" xfId="0"/>
    <cellStyle name="Обычный 6 4 2 4" xfId="0"/>
    <cellStyle name="Обычный 6 4 2 4 2" xfId="0"/>
    <cellStyle name="Обычный 6 4 2 5" xfId="0"/>
    <cellStyle name="Обычный 6 4 3" xfId="0"/>
    <cellStyle name="Обычный 6 4 3 2" xfId="0"/>
    <cellStyle name="Обычный 6 4 3 2 2" xfId="0"/>
    <cellStyle name="Обычный 6 4 3 2 2 2" xfId="0"/>
    <cellStyle name="Обычный 6 4 3 2 2 2 2" xfId="0"/>
    <cellStyle name="Обычный 6 4 3 2 2 3" xfId="0"/>
    <cellStyle name="Обычный 6 4 3 2 3" xfId="0"/>
    <cellStyle name="Обычный 6 4 3 2 3 2" xfId="0"/>
    <cellStyle name="Обычный 6 4 3 2 4" xfId="0"/>
    <cellStyle name="Обычный 6 4 3 3" xfId="0"/>
    <cellStyle name="Обычный 6 4 3 3 2" xfId="0"/>
    <cellStyle name="Обычный 6 4 3 3 2 2" xfId="0"/>
    <cellStyle name="Обычный 6 4 3 3 3" xfId="0"/>
    <cellStyle name="Обычный 6 4 3 4" xfId="0"/>
    <cellStyle name="Обычный 6 4 3 4 2" xfId="0"/>
    <cellStyle name="Обычный 6 4 3 5" xfId="0"/>
    <cellStyle name="Обычный 6 4 4" xfId="0"/>
    <cellStyle name="Обычный 6 4 4 2" xfId="0"/>
    <cellStyle name="Обычный 6 4 4 2 2" xfId="0"/>
    <cellStyle name="Обычный 6 4 4 2 2 2" xfId="0"/>
    <cellStyle name="Обычный 6 4 4 2 3" xfId="0"/>
    <cellStyle name="Обычный 6 4 4 3" xfId="0"/>
    <cellStyle name="Обычный 6 4 4 3 2" xfId="0"/>
    <cellStyle name="Обычный 6 4 4 4" xfId="0"/>
    <cellStyle name="Обычный 6 4 5" xfId="0"/>
    <cellStyle name="Обычный 6 4 5 2" xfId="0"/>
    <cellStyle name="Обычный 6 4 5 2 2" xfId="0"/>
    <cellStyle name="Обычный 6 4 5 3" xfId="0"/>
    <cellStyle name="Обычный 6 4 6" xfId="0"/>
    <cellStyle name="Обычный 6 4 6 2" xfId="0"/>
    <cellStyle name="Обычный 6 4 7" xfId="0"/>
    <cellStyle name="Обычный 6 5" xfId="0"/>
    <cellStyle name="Обычный 6 5 2" xfId="0"/>
    <cellStyle name="Обычный 6 5 2 2" xfId="0"/>
    <cellStyle name="Обычный 6 5 2 2 2" xfId="0"/>
    <cellStyle name="Обычный 6 5 2 2 2 2" xfId="0"/>
    <cellStyle name="Обычный 6 5 2 2 3" xfId="0"/>
    <cellStyle name="Обычный 6 5 2 3" xfId="0"/>
    <cellStyle name="Обычный 6 5 2 3 2" xfId="0"/>
    <cellStyle name="Обычный 6 5 2 4" xfId="0"/>
    <cellStyle name="Обычный 6 5 3" xfId="0"/>
    <cellStyle name="Обычный 6 5 3 2" xfId="0"/>
    <cellStyle name="Обычный 6 5 3 2 2" xfId="0"/>
    <cellStyle name="Обычный 6 5 3 3" xfId="0"/>
    <cellStyle name="Обычный 6 5 4" xfId="0"/>
    <cellStyle name="Обычный 6 5 4 2" xfId="0"/>
    <cellStyle name="Обычный 6 5 5" xfId="0"/>
    <cellStyle name="Обычный 6 6" xfId="0"/>
    <cellStyle name="Обычный 6 6 2" xfId="0"/>
    <cellStyle name="Обычный 6 6 2 2" xfId="0"/>
    <cellStyle name="Обычный 6 6 2 2 2" xfId="0"/>
    <cellStyle name="Обычный 6 6 2 2 2 2" xfId="0"/>
    <cellStyle name="Обычный 6 6 2 2 3" xfId="0"/>
    <cellStyle name="Обычный 6 6 2 3" xfId="0"/>
    <cellStyle name="Обычный 6 6 2 3 2" xfId="0"/>
    <cellStyle name="Обычный 6 6 2 4" xfId="0"/>
    <cellStyle name="Обычный 6 6 3" xfId="0"/>
    <cellStyle name="Обычный 6 6 3 2" xfId="0"/>
    <cellStyle name="Обычный 6 6 3 2 2" xfId="0"/>
    <cellStyle name="Обычный 6 6 3 3" xfId="0"/>
    <cellStyle name="Обычный 6 6 4" xfId="0"/>
    <cellStyle name="Обычный 6 6 4 2" xfId="0"/>
    <cellStyle name="Обычный 6 6 5" xfId="0"/>
    <cellStyle name="Обычный 6 7" xfId="0"/>
    <cellStyle name="Обычный 6 7 2" xfId="0"/>
    <cellStyle name="Обычный 6 7 2 2" xfId="0"/>
    <cellStyle name="Обычный 6 7 2 2 2" xfId="0"/>
    <cellStyle name="Обычный 6 7 2 3" xfId="0"/>
    <cellStyle name="Обычный 6 7 3" xfId="0"/>
    <cellStyle name="Обычный 6 7 3 2" xfId="0"/>
    <cellStyle name="Обычный 6 7 4" xfId="0"/>
    <cellStyle name="Обычный 6 8" xfId="0"/>
    <cellStyle name="Обычный 6 9" xfId="0"/>
    <cellStyle name="Обычный 7" xfId="0"/>
    <cellStyle name="Обычный 7 10" xfId="0"/>
    <cellStyle name="Обычный 7 10 2" xfId="0"/>
    <cellStyle name="Обычный 7 11" xfId="0"/>
    <cellStyle name="Обычный 7 11 2" xfId="0"/>
    <cellStyle name="Обычный 7 12" xfId="0"/>
    <cellStyle name="Обычный 7 13" xfId="0"/>
    <cellStyle name="Обычный 7 2" xfId="0"/>
    <cellStyle name="Обычный 7 2 2" xfId="0"/>
    <cellStyle name="Обычный 7 2 2 2" xfId="0"/>
    <cellStyle name="Обычный 7 2 2 2 2" xfId="0"/>
    <cellStyle name="Обычный 7 2 2 2 2 2" xfId="0"/>
    <cellStyle name="Обычный 7 2 2 2 2 2 2" xfId="0"/>
    <cellStyle name="Обычный 7 2 2 2 2 2 2 2" xfId="0"/>
    <cellStyle name="Обычный 7 2 2 2 2 2 3" xfId="0"/>
    <cellStyle name="Обычный 7 2 2 2 2 3" xfId="0"/>
    <cellStyle name="Обычный 7 2 2 2 2 3 2" xfId="0"/>
    <cellStyle name="Обычный 7 2 2 2 2 4" xfId="0"/>
    <cellStyle name="Обычный 7 2 2 2 3" xfId="0"/>
    <cellStyle name="Обычный 7 2 2 2 3 2" xfId="0"/>
    <cellStyle name="Обычный 7 2 2 2 3 2 2" xfId="0"/>
    <cellStyle name="Обычный 7 2 2 2 3 3" xfId="0"/>
    <cellStyle name="Обычный 7 2 2 2 4" xfId="0"/>
    <cellStyle name="Обычный 7 2 2 2 4 2" xfId="0"/>
    <cellStyle name="Обычный 7 2 2 2 5" xfId="0"/>
    <cellStyle name="Обычный 7 2 2 3" xfId="0"/>
    <cellStyle name="Обычный 7 2 2 3 2" xfId="0"/>
    <cellStyle name="Обычный 7 2 2 3 2 2" xfId="0"/>
    <cellStyle name="Обычный 7 2 2 3 2 2 2" xfId="0"/>
    <cellStyle name="Обычный 7 2 2 3 2 2 2 2" xfId="0"/>
    <cellStyle name="Обычный 7 2 2 3 2 2 3" xfId="0"/>
    <cellStyle name="Обычный 7 2 2 3 2 3" xfId="0"/>
    <cellStyle name="Обычный 7 2 2 3 2 3 2" xfId="0"/>
    <cellStyle name="Обычный 7 2 2 3 2 4" xfId="0"/>
    <cellStyle name="Обычный 7 2 2 3 3" xfId="0"/>
    <cellStyle name="Обычный 7 2 2 3 3 2" xfId="0"/>
    <cellStyle name="Обычный 7 2 2 3 3 2 2" xfId="0"/>
    <cellStyle name="Обычный 7 2 2 3 3 3" xfId="0"/>
    <cellStyle name="Обычный 7 2 2 3 4" xfId="0"/>
    <cellStyle name="Обычный 7 2 2 3 4 2" xfId="0"/>
    <cellStyle name="Обычный 7 2 2 3 5" xfId="0"/>
    <cellStyle name="Обычный 7 2 2 4" xfId="0"/>
    <cellStyle name="Обычный 7 2 2 4 2" xfId="0"/>
    <cellStyle name="Обычный 7 2 2 4 2 2" xfId="0"/>
    <cellStyle name="Обычный 7 2 2 4 2 2 2" xfId="0"/>
    <cellStyle name="Обычный 7 2 2 4 2 3" xfId="0"/>
    <cellStyle name="Обычный 7 2 2 4 3" xfId="0"/>
    <cellStyle name="Обычный 7 2 2 4 3 2" xfId="0"/>
    <cellStyle name="Обычный 7 2 2 4 4" xfId="0"/>
    <cellStyle name="Обычный 7 2 2 5" xfId="0"/>
    <cellStyle name="Обычный 7 2 2 5 2" xfId="0"/>
    <cellStyle name="Обычный 7 2 2 5 2 2" xfId="0"/>
    <cellStyle name="Обычный 7 2 2 5 3" xfId="0"/>
    <cellStyle name="Обычный 7 2 2 6" xfId="0"/>
    <cellStyle name="Обычный 7 2 2 6 2" xfId="0"/>
    <cellStyle name="Обычный 7 2 2 7" xfId="0"/>
    <cellStyle name="Обычный 7 2 3" xfId="0"/>
    <cellStyle name="Обычный 7 2 3 2" xfId="0"/>
    <cellStyle name="Обычный 7 2 3 2 2" xfId="0"/>
    <cellStyle name="Обычный 7 2 3 2 2 2" xfId="0"/>
    <cellStyle name="Обычный 7 2 3 2 2 2 2" xfId="0"/>
    <cellStyle name="Обычный 7 2 3 2 2 3" xfId="0"/>
    <cellStyle name="Обычный 7 2 3 2 3" xfId="0"/>
    <cellStyle name="Обычный 7 2 3 2 3 2" xfId="0"/>
    <cellStyle name="Обычный 7 2 3 2 4" xfId="0"/>
    <cellStyle name="Обычный 7 2 3 3" xfId="0"/>
    <cellStyle name="Обычный 7 2 3 3 2" xfId="0"/>
    <cellStyle name="Обычный 7 2 3 3 2 2" xfId="0"/>
    <cellStyle name="Обычный 7 2 3 3 3" xfId="0"/>
    <cellStyle name="Обычный 7 2 3 4" xfId="0"/>
    <cellStyle name="Обычный 7 2 3 4 2" xfId="0"/>
    <cellStyle name="Обычный 7 2 3 5" xfId="0"/>
    <cellStyle name="Обычный 7 2 4" xfId="0"/>
    <cellStyle name="Обычный 7 2 4 2" xfId="0"/>
    <cellStyle name="Обычный 7 2 4 2 2" xfId="0"/>
    <cellStyle name="Обычный 7 2 4 2 2 2" xfId="0"/>
    <cellStyle name="Обычный 7 2 4 2 2 2 2" xfId="0"/>
    <cellStyle name="Обычный 7 2 4 2 2 3" xfId="0"/>
    <cellStyle name="Обычный 7 2 4 2 3" xfId="0"/>
    <cellStyle name="Обычный 7 2 4 2 3 2" xfId="0"/>
    <cellStyle name="Обычный 7 2 4 2 4" xfId="0"/>
    <cellStyle name="Обычный 7 2 4 3" xfId="0"/>
    <cellStyle name="Обычный 7 2 4 3 2" xfId="0"/>
    <cellStyle name="Обычный 7 2 4 3 2 2" xfId="0"/>
    <cellStyle name="Обычный 7 2 4 3 3" xfId="0"/>
    <cellStyle name="Обычный 7 2 4 4" xfId="0"/>
    <cellStyle name="Обычный 7 2 4 4 2" xfId="0"/>
    <cellStyle name="Обычный 7 2 4 5" xfId="0"/>
    <cellStyle name="Обычный 7 2 5" xfId="0"/>
    <cellStyle name="Обычный 7 2 5 2" xfId="0"/>
    <cellStyle name="Обычный 7 2 5 2 2" xfId="0"/>
    <cellStyle name="Обычный 7 2 5 2 2 2" xfId="0"/>
    <cellStyle name="Обычный 7 2 5 2 3" xfId="0"/>
    <cellStyle name="Обычный 7 2 5 3" xfId="0"/>
    <cellStyle name="Обычный 7 2 5 3 2" xfId="0"/>
    <cellStyle name="Обычный 7 2 5 4" xfId="0"/>
    <cellStyle name="Обычный 7 2 6" xfId="0"/>
    <cellStyle name="Обычный 7 2 6 2" xfId="0"/>
    <cellStyle name="Обычный 7 2 6 2 2" xfId="0"/>
    <cellStyle name="Обычный 7 2 6 3" xfId="0"/>
    <cellStyle name="Обычный 7 2 7" xfId="0"/>
    <cellStyle name="Обычный 7 2 7 2" xfId="0"/>
    <cellStyle name="Обычный 7 2 8" xfId="0"/>
    <cellStyle name="Обычный 7 3" xfId="0"/>
    <cellStyle name="Обычный 7 3 10" xfId="0"/>
    <cellStyle name="Обычный 7 3 2" xfId="0"/>
    <cellStyle name="Обычный 7 3 2 2" xfId="0"/>
    <cellStyle name="Обычный 7 3 2 2 2" xfId="0"/>
    <cellStyle name="Обычный 7 3 2 2 2 2" xfId="0"/>
    <cellStyle name="Обычный 7 3 2 2 2 2 2" xfId="0"/>
    <cellStyle name="Обычный 7 3 2 2 2 2 2 2" xfId="0"/>
    <cellStyle name="Обычный 7 3 2 2 2 2 3" xfId="0"/>
    <cellStyle name="Обычный 7 3 2 2 2 3" xfId="0"/>
    <cellStyle name="Обычный 7 3 2 2 2 3 2" xfId="0"/>
    <cellStyle name="Обычный 7 3 2 2 2 4" xfId="0"/>
    <cellStyle name="Обычный 7 3 2 2 3" xfId="0"/>
    <cellStyle name="Обычный 7 3 2 2 3 2" xfId="0"/>
    <cellStyle name="Обычный 7 3 2 2 3 2 2" xfId="0"/>
    <cellStyle name="Обычный 7 3 2 2 3 3" xfId="0"/>
    <cellStyle name="Обычный 7 3 2 2 4" xfId="0"/>
    <cellStyle name="Обычный 7 3 2 2 4 2" xfId="0"/>
    <cellStyle name="Обычный 7 3 2 2 5" xfId="0"/>
    <cellStyle name="Обычный 7 3 2 3" xfId="0"/>
    <cellStyle name="Обычный 7 3 2 3 2" xfId="0"/>
    <cellStyle name="Обычный 7 3 2 3 2 2" xfId="0"/>
    <cellStyle name="Обычный 7 3 2 3 2 2 2" xfId="0"/>
    <cellStyle name="Обычный 7 3 2 3 2 2 2 2" xfId="0"/>
    <cellStyle name="Обычный 7 3 2 3 2 2 3" xfId="0"/>
    <cellStyle name="Обычный 7 3 2 3 2 3" xfId="0"/>
    <cellStyle name="Обычный 7 3 2 3 2 3 2" xfId="0"/>
    <cellStyle name="Обычный 7 3 2 3 2 4" xfId="0"/>
    <cellStyle name="Обычный 7 3 2 3 3" xfId="0"/>
    <cellStyle name="Обычный 7 3 2 3 3 2" xfId="0"/>
    <cellStyle name="Обычный 7 3 2 3 3 2 2" xfId="0"/>
    <cellStyle name="Обычный 7 3 2 3 3 3" xfId="0"/>
    <cellStyle name="Обычный 7 3 2 3 4" xfId="0"/>
    <cellStyle name="Обычный 7 3 2 3 4 2" xfId="0"/>
    <cellStyle name="Обычный 7 3 2 3 5" xfId="0"/>
    <cellStyle name="Обычный 7 3 2 4" xfId="0"/>
    <cellStyle name="Обычный 7 3 2 4 2" xfId="0"/>
    <cellStyle name="Обычный 7 3 2 4 2 2" xfId="0"/>
    <cellStyle name="Обычный 7 3 2 4 2 2 2" xfId="0"/>
    <cellStyle name="Обычный 7 3 2 4 2 3" xfId="0"/>
    <cellStyle name="Обычный 7 3 2 4 3" xfId="0"/>
    <cellStyle name="Обычный 7 3 2 4 3 2" xfId="0"/>
    <cellStyle name="Обычный 7 3 2 4 4" xfId="0"/>
    <cellStyle name="Обычный 7 3 2 5" xfId="0"/>
    <cellStyle name="Обычный 7 3 2 5 2" xfId="0"/>
    <cellStyle name="Обычный 7 3 2 5 2 2" xfId="0"/>
    <cellStyle name="Обычный 7 3 2 5 3" xfId="0"/>
    <cellStyle name="Обычный 7 3 2 6" xfId="0"/>
    <cellStyle name="Обычный 7 3 2 6 2" xfId="0"/>
    <cellStyle name="Обычный 7 3 2 7" xfId="0"/>
    <cellStyle name="Обычный 7 3 3" xfId="0"/>
    <cellStyle name="Обычный 7 3 3 2" xfId="0"/>
    <cellStyle name="Обычный 7 3 3 2 2" xfId="0"/>
    <cellStyle name="Обычный 7 3 3 2 2 2" xfId="0"/>
    <cellStyle name="Обычный 7 3 3 2 2 2 2" xfId="0"/>
    <cellStyle name="Обычный 7 3 3 2 2 3" xfId="0"/>
    <cellStyle name="Обычный 7 3 3 2 3" xfId="0"/>
    <cellStyle name="Обычный 7 3 3 2 3 2" xfId="0"/>
    <cellStyle name="Обычный 7 3 3 2 4" xfId="0"/>
    <cellStyle name="Обычный 7 3 3 3" xfId="0"/>
    <cellStyle name="Обычный 7 3 3 3 2" xfId="0"/>
    <cellStyle name="Обычный 7 3 3 3 2 2" xfId="0"/>
    <cellStyle name="Обычный 7 3 3 3 3" xfId="0"/>
    <cellStyle name="Обычный 7 3 3 4" xfId="0"/>
    <cellStyle name="Обычный 7 3 3 4 2" xfId="0"/>
    <cellStyle name="Обычный 7 3 3 5" xfId="0"/>
    <cellStyle name="Обычный 7 3 4" xfId="0"/>
    <cellStyle name="Обычный 7 3 4 2" xfId="0"/>
    <cellStyle name="Обычный 7 3 4 2 2" xfId="0"/>
    <cellStyle name="Обычный 7 3 4 2 2 2" xfId="0"/>
    <cellStyle name="Обычный 7 3 4 2 2 2 2" xfId="0"/>
    <cellStyle name="Обычный 7 3 4 2 2 3" xfId="0"/>
    <cellStyle name="Обычный 7 3 4 2 3" xfId="0"/>
    <cellStyle name="Обычный 7 3 4 2 3 2" xfId="0"/>
    <cellStyle name="Обычный 7 3 4 2 4" xfId="0"/>
    <cellStyle name="Обычный 7 3 4 3" xfId="0"/>
    <cellStyle name="Обычный 7 3 4 3 2" xfId="0"/>
    <cellStyle name="Обычный 7 3 4 3 2 2" xfId="0"/>
    <cellStyle name="Обычный 7 3 4 3 3" xfId="0"/>
    <cellStyle name="Обычный 7 3 4 4" xfId="0"/>
    <cellStyle name="Обычный 7 3 4 4 2" xfId="0"/>
    <cellStyle name="Обычный 7 3 4 5" xfId="0"/>
    <cellStyle name="Обычный 7 3 5" xfId="0"/>
    <cellStyle name="Обычный 7 3 5 2" xfId="0"/>
    <cellStyle name="Обычный 7 3 5 2 2" xfId="0"/>
    <cellStyle name="Обычный 7 3 5 2 2 2" xfId="0"/>
    <cellStyle name="Обычный 7 3 5 2 3" xfId="0"/>
    <cellStyle name="Обычный 7 3 5 3" xfId="0"/>
    <cellStyle name="Обычный 7 3 5 3 2" xfId="0"/>
    <cellStyle name="Обычный 7 3 5 4" xfId="0"/>
    <cellStyle name="Обычный 7 3 6" xfId="0"/>
    <cellStyle name="Обычный 7 3 6 2" xfId="0"/>
    <cellStyle name="Обычный 7 3 6 2 2" xfId="0"/>
    <cellStyle name="Обычный 7 3 6 3" xfId="0"/>
    <cellStyle name="Обычный 7 3 7" xfId="0"/>
    <cellStyle name="Обычный 7 3 7 2" xfId="0"/>
    <cellStyle name="Обычный 7 3 8" xfId="0"/>
    <cellStyle name="Обычный 7 3 9" xfId="0"/>
    <cellStyle name="Обычный 7 4" xfId="0"/>
    <cellStyle name="Обычный 7 4 2" xfId="0"/>
    <cellStyle name="Обычный 7 4 2 2" xfId="0"/>
    <cellStyle name="Обычный 7 4 2 2 2" xfId="0"/>
    <cellStyle name="Обычный 7 4 2 2 2 2" xfId="0"/>
    <cellStyle name="Обычный 7 4 2 2 2 2 2" xfId="0"/>
    <cellStyle name="Обычный 7 4 2 2 2 3" xfId="0"/>
    <cellStyle name="Обычный 7 4 2 2 3" xfId="0"/>
    <cellStyle name="Обычный 7 4 2 2 3 2" xfId="0"/>
    <cellStyle name="Обычный 7 4 2 2 4" xfId="0"/>
    <cellStyle name="Обычный 7 4 2 3" xfId="0"/>
    <cellStyle name="Обычный 7 4 2 3 2" xfId="0"/>
    <cellStyle name="Обычный 7 4 2 3 2 2" xfId="0"/>
    <cellStyle name="Обычный 7 4 2 3 3" xfId="0"/>
    <cellStyle name="Обычный 7 4 2 4" xfId="0"/>
    <cellStyle name="Обычный 7 4 2 4 2" xfId="0"/>
    <cellStyle name="Обычный 7 4 2 5" xfId="0"/>
    <cellStyle name="Обычный 7 4 3" xfId="0"/>
    <cellStyle name="Обычный 7 4 3 2" xfId="0"/>
    <cellStyle name="Обычный 7 4 3 2 2" xfId="0"/>
    <cellStyle name="Обычный 7 4 3 2 2 2" xfId="0"/>
    <cellStyle name="Обычный 7 4 3 2 2 2 2" xfId="0"/>
    <cellStyle name="Обычный 7 4 3 2 2 3" xfId="0"/>
    <cellStyle name="Обычный 7 4 3 2 3" xfId="0"/>
    <cellStyle name="Обычный 7 4 3 2 3 2" xfId="0"/>
    <cellStyle name="Обычный 7 4 3 2 4" xfId="0"/>
    <cellStyle name="Обычный 7 4 3 3" xfId="0"/>
    <cellStyle name="Обычный 7 4 3 3 2" xfId="0"/>
    <cellStyle name="Обычный 7 4 3 3 2 2" xfId="0"/>
    <cellStyle name="Обычный 7 4 3 3 3" xfId="0"/>
    <cellStyle name="Обычный 7 4 3 4" xfId="0"/>
    <cellStyle name="Обычный 7 4 3 4 2" xfId="0"/>
    <cellStyle name="Обычный 7 4 3 5" xfId="0"/>
    <cellStyle name="Обычный 7 4 4" xfId="0"/>
    <cellStyle name="Обычный 7 4 4 2" xfId="0"/>
    <cellStyle name="Обычный 7 4 4 2 2" xfId="0"/>
    <cellStyle name="Обычный 7 4 4 2 2 2" xfId="0"/>
    <cellStyle name="Обычный 7 4 4 2 3" xfId="0"/>
    <cellStyle name="Обычный 7 4 4 3" xfId="0"/>
    <cellStyle name="Обычный 7 4 4 3 2" xfId="0"/>
    <cellStyle name="Обычный 7 4 4 4" xfId="0"/>
    <cellStyle name="Обычный 7 4 5" xfId="0"/>
    <cellStyle name="Обычный 7 4 5 2" xfId="0"/>
    <cellStyle name="Обычный 7 4 5 2 2" xfId="0"/>
    <cellStyle name="Обычный 7 4 5 3" xfId="0"/>
    <cellStyle name="Обычный 7 4 6" xfId="0"/>
    <cellStyle name="Обычный 7 4 6 2" xfId="0"/>
    <cellStyle name="Обычный 7 4 7" xfId="0"/>
    <cellStyle name="Обычный 7 5" xfId="0"/>
    <cellStyle name="Обычный 7 5 2" xfId="0"/>
    <cellStyle name="Обычный 7 5 2 2" xfId="0"/>
    <cellStyle name="Обычный 7 5 2 2 2" xfId="0"/>
    <cellStyle name="Обычный 7 5 2 2 2 2" xfId="0"/>
    <cellStyle name="Обычный 7 5 2 2 3" xfId="0"/>
    <cellStyle name="Обычный 7 5 2 3" xfId="0"/>
    <cellStyle name="Обычный 7 5 2 3 2" xfId="0"/>
    <cellStyle name="Обычный 7 5 2 4" xfId="0"/>
    <cellStyle name="Обычный 7 6" xfId="0"/>
    <cellStyle name="Обычный 7 6 2" xfId="0"/>
    <cellStyle name="Обычный 7 6 2 2" xfId="0"/>
    <cellStyle name="Обычный 7 6 2 2 2" xfId="0"/>
    <cellStyle name="Обычный 7 6 2 2 2 2" xfId="0"/>
    <cellStyle name="Обычный 7 6 2 2 3" xfId="0"/>
    <cellStyle name="Обычный 7 6 2 3" xfId="0"/>
    <cellStyle name="Обычный 7 6 2 3 2" xfId="0"/>
    <cellStyle name="Обычный 7 6 2 4" xfId="0"/>
    <cellStyle name="Обычный 7 6 3" xfId="0"/>
    <cellStyle name="Обычный 7 6 3 2" xfId="0"/>
    <cellStyle name="Обычный 7 6 3 2 2" xfId="0"/>
    <cellStyle name="Обычный 7 6 3 3" xfId="0"/>
    <cellStyle name="Обычный 7 6 4" xfId="0"/>
    <cellStyle name="Обычный 7 6 4 2" xfId="0"/>
    <cellStyle name="Обычный 7 6 5" xfId="0"/>
    <cellStyle name="Обычный 7 7" xfId="0"/>
    <cellStyle name="Обычный 7 7 2" xfId="0"/>
    <cellStyle name="Обычный 7 7 2 2" xfId="0"/>
    <cellStyle name="Обычный 7 7 2 2 2" xfId="0"/>
    <cellStyle name="Обычный 7 7 2 3" xfId="0"/>
    <cellStyle name="Обычный 7 7 3" xfId="0"/>
    <cellStyle name="Обычный 7 7 3 2" xfId="0"/>
    <cellStyle name="Обычный 7 7 4" xfId="0"/>
    <cellStyle name="Обычный 7 8" xfId="0"/>
    <cellStyle name="Обычный 7 8 2" xfId="0"/>
    <cellStyle name="Обычный 7 8 2 2" xfId="0"/>
    <cellStyle name="Обычный 7 8 2 2 2" xfId="0"/>
    <cellStyle name="Обычный 7 8 2 3" xfId="0"/>
    <cellStyle name="Обычный 7 8 3" xfId="0"/>
    <cellStyle name="Обычный 7 8 3 2" xfId="0"/>
    <cellStyle name="Обычный 7 8 4" xfId="0"/>
    <cellStyle name="Обычный 7 9" xfId="0"/>
    <cellStyle name="Обычный 7 9 2" xfId="0"/>
    <cellStyle name="Обычный 7 9 2 2" xfId="0"/>
    <cellStyle name="Обычный 7 9 3" xfId="0"/>
    <cellStyle name="Обычный 8" xfId="0"/>
    <cellStyle name="Обычный 8 10" xfId="0"/>
    <cellStyle name="Обычный 8 10 2" xfId="0"/>
    <cellStyle name="Обычный 8 11" xfId="0"/>
    <cellStyle name="Обычный 8 11 2" xfId="0"/>
    <cellStyle name="Обычный 8 12" xfId="0"/>
    <cellStyle name="Обычный 8 13" xfId="0"/>
    <cellStyle name="Обычный 8 2" xfId="0"/>
    <cellStyle name="Обычный 8 2 2" xfId="0"/>
    <cellStyle name="Обычный 8 2 2 2" xfId="0"/>
    <cellStyle name="Обычный 8 2 2 2 2" xfId="0"/>
    <cellStyle name="Обычный 8 2 2 2 2 2" xfId="0"/>
    <cellStyle name="Обычный 8 2 2 2 2 2 2" xfId="0"/>
    <cellStyle name="Обычный 8 2 2 2 2 2 2 2" xfId="0"/>
    <cellStyle name="Обычный 8 2 2 2 2 2 3" xfId="0"/>
    <cellStyle name="Обычный 8 2 2 2 2 3" xfId="0"/>
    <cellStyle name="Обычный 8 2 2 2 2 3 2" xfId="0"/>
    <cellStyle name="Обычный 8 2 2 2 2 4" xfId="0"/>
    <cellStyle name="Обычный 8 2 2 2 3" xfId="0"/>
    <cellStyle name="Обычный 8 2 2 2 3 2" xfId="0"/>
    <cellStyle name="Обычный 8 2 2 2 3 2 2" xfId="0"/>
    <cellStyle name="Обычный 8 2 2 2 3 3" xfId="0"/>
    <cellStyle name="Обычный 8 2 2 2 4" xfId="0"/>
    <cellStyle name="Обычный 8 2 2 2 4 2" xfId="0"/>
    <cellStyle name="Обычный 8 2 2 2 5" xfId="0"/>
    <cellStyle name="Обычный 8 2 2 3" xfId="0"/>
    <cellStyle name="Обычный 8 2 2 3 2" xfId="0"/>
    <cellStyle name="Обычный 8 2 2 3 2 2" xfId="0"/>
    <cellStyle name="Обычный 8 2 2 3 2 2 2" xfId="0"/>
    <cellStyle name="Обычный 8 2 2 3 2 2 2 2" xfId="0"/>
    <cellStyle name="Обычный 8 2 2 3 2 2 3" xfId="0"/>
    <cellStyle name="Обычный 8 2 2 3 2 3" xfId="0"/>
    <cellStyle name="Обычный 8 2 2 3 2 3 2" xfId="0"/>
    <cellStyle name="Обычный 8 2 2 3 2 4" xfId="0"/>
    <cellStyle name="Обычный 8 2 2 3 3" xfId="0"/>
    <cellStyle name="Обычный 8 2 2 3 3 2" xfId="0"/>
    <cellStyle name="Обычный 8 2 2 3 3 2 2" xfId="0"/>
    <cellStyle name="Обычный 8 2 2 3 3 3" xfId="0"/>
    <cellStyle name="Обычный 8 2 2 3 4" xfId="0"/>
    <cellStyle name="Обычный 8 2 2 3 4 2" xfId="0"/>
    <cellStyle name="Обычный 8 2 2 3 5" xfId="0"/>
    <cellStyle name="Обычный 8 2 2 4" xfId="0"/>
    <cellStyle name="Обычный 8 2 2 4 2" xfId="0"/>
    <cellStyle name="Обычный 8 2 2 4 2 2" xfId="0"/>
    <cellStyle name="Обычный 8 2 2 4 2 2 2" xfId="0"/>
    <cellStyle name="Обычный 8 2 2 4 2 3" xfId="0"/>
    <cellStyle name="Обычный 8 2 2 4 3" xfId="0"/>
    <cellStyle name="Обычный 8 2 2 4 3 2" xfId="0"/>
    <cellStyle name="Обычный 8 2 2 4 4" xfId="0"/>
    <cellStyle name="Обычный 8 2 2 5" xfId="0"/>
    <cellStyle name="Обычный 8 2 2 5 2" xfId="0"/>
    <cellStyle name="Обычный 8 2 2 5 2 2" xfId="0"/>
    <cellStyle name="Обычный 8 2 2 5 3" xfId="0"/>
    <cellStyle name="Обычный 8 2 2 6" xfId="0"/>
    <cellStyle name="Обычный 8 2 2 6 2" xfId="0"/>
    <cellStyle name="Обычный 8 2 2 7" xfId="0"/>
    <cellStyle name="Обычный 8 2 3" xfId="0"/>
    <cellStyle name="Обычный 8 2 3 2" xfId="0"/>
    <cellStyle name="Обычный 8 2 3 2 2" xfId="0"/>
    <cellStyle name="Обычный 8 2 3 2 2 2" xfId="0"/>
    <cellStyle name="Обычный 8 2 3 2 2 2 2" xfId="0"/>
    <cellStyle name="Обычный 8 2 3 2 2 3" xfId="0"/>
    <cellStyle name="Обычный 8 2 3 2 3" xfId="0"/>
    <cellStyle name="Обычный 8 2 3 2 3 2" xfId="0"/>
    <cellStyle name="Обычный 8 2 3 2 4" xfId="0"/>
    <cellStyle name="Обычный 8 2 3 3" xfId="0"/>
    <cellStyle name="Обычный 8 2 3 3 2" xfId="0"/>
    <cellStyle name="Обычный 8 2 3 3 2 2" xfId="0"/>
    <cellStyle name="Обычный 8 2 3 3 3" xfId="0"/>
    <cellStyle name="Обычный 8 2 3 4" xfId="0"/>
    <cellStyle name="Обычный 8 2 3 4 2" xfId="0"/>
    <cellStyle name="Обычный 8 2 3 5" xfId="0"/>
    <cellStyle name="Обычный 8 2 4" xfId="0"/>
    <cellStyle name="Обычный 8 2 4 2" xfId="0"/>
    <cellStyle name="Обычный 8 2 4 2 2" xfId="0"/>
    <cellStyle name="Обычный 8 2 4 2 2 2" xfId="0"/>
    <cellStyle name="Обычный 8 2 4 2 2 2 2" xfId="0"/>
    <cellStyle name="Обычный 8 2 4 2 2 3" xfId="0"/>
    <cellStyle name="Обычный 8 2 4 2 3" xfId="0"/>
    <cellStyle name="Обычный 8 2 4 2 3 2" xfId="0"/>
    <cellStyle name="Обычный 8 2 4 2 4" xfId="0"/>
    <cellStyle name="Обычный 8 2 4 3" xfId="0"/>
    <cellStyle name="Обычный 8 2 4 3 2" xfId="0"/>
    <cellStyle name="Обычный 8 2 4 3 2 2" xfId="0"/>
    <cellStyle name="Обычный 8 2 4 3 3" xfId="0"/>
    <cellStyle name="Обычный 8 2 4 4" xfId="0"/>
    <cellStyle name="Обычный 8 2 4 4 2" xfId="0"/>
    <cellStyle name="Обычный 8 2 4 5" xfId="0"/>
    <cellStyle name="Обычный 8 2 5" xfId="0"/>
    <cellStyle name="Обычный 8 2 5 2" xfId="0"/>
    <cellStyle name="Обычный 8 2 5 2 2" xfId="0"/>
    <cellStyle name="Обычный 8 2 5 2 2 2" xfId="0"/>
    <cellStyle name="Обычный 8 2 5 2 3" xfId="0"/>
    <cellStyle name="Обычный 8 2 5 3" xfId="0"/>
    <cellStyle name="Обычный 8 2 5 3 2" xfId="0"/>
    <cellStyle name="Обычный 8 2 5 4" xfId="0"/>
    <cellStyle name="Обычный 8 2 6" xfId="0"/>
    <cellStyle name="Обычный 8 2 6 2" xfId="0"/>
    <cellStyle name="Обычный 8 2 6 2 2" xfId="0"/>
    <cellStyle name="Обычный 8 2 6 3" xfId="0"/>
    <cellStyle name="Обычный 8 2 7" xfId="0"/>
    <cellStyle name="Обычный 8 2 7 2" xfId="0"/>
    <cellStyle name="Обычный 8 2 8" xfId="0"/>
    <cellStyle name="Обычный 8 3" xfId="0"/>
    <cellStyle name="Обычный 8 3 10" xfId="0"/>
    <cellStyle name="Обычный 8 3 2" xfId="0"/>
    <cellStyle name="Обычный 8 3 2 2" xfId="0"/>
    <cellStyle name="Обычный 8 3 2 2 2" xfId="0"/>
    <cellStyle name="Обычный 8 3 2 2 2 2" xfId="0"/>
    <cellStyle name="Обычный 8 3 2 2 2 2 2" xfId="0"/>
    <cellStyle name="Обычный 8 3 2 2 2 2 2 2" xfId="0"/>
    <cellStyle name="Обычный 8 3 2 2 2 2 3" xfId="0"/>
    <cellStyle name="Обычный 8 3 2 2 2 3" xfId="0"/>
    <cellStyle name="Обычный 8 3 2 2 2 3 2" xfId="0"/>
    <cellStyle name="Обычный 8 3 2 2 2 4" xfId="0"/>
    <cellStyle name="Обычный 8 3 2 2 3" xfId="0"/>
    <cellStyle name="Обычный 8 3 2 2 3 2" xfId="0"/>
    <cellStyle name="Обычный 8 3 2 2 3 2 2" xfId="0"/>
    <cellStyle name="Обычный 8 3 2 2 3 3" xfId="0"/>
    <cellStyle name="Обычный 8 3 2 2 4" xfId="0"/>
    <cellStyle name="Обычный 8 3 2 2 4 2" xfId="0"/>
    <cellStyle name="Обычный 8 3 2 2 5" xfId="0"/>
    <cellStyle name="Обычный 8 3 2 3" xfId="0"/>
    <cellStyle name="Обычный 8 3 2 3 2" xfId="0"/>
    <cellStyle name="Обычный 8 3 2 3 2 2" xfId="0"/>
    <cellStyle name="Обычный 8 3 2 3 2 2 2" xfId="0"/>
    <cellStyle name="Обычный 8 3 2 3 2 2 2 2" xfId="0"/>
    <cellStyle name="Обычный 8 3 2 3 2 2 3" xfId="0"/>
    <cellStyle name="Обычный 8 3 2 3 2 3" xfId="0"/>
    <cellStyle name="Обычный 8 3 2 3 2 3 2" xfId="0"/>
    <cellStyle name="Обычный 8 3 2 3 2 4" xfId="0"/>
    <cellStyle name="Обычный 8 3 2 3 3" xfId="0"/>
    <cellStyle name="Обычный 8 3 2 3 3 2" xfId="0"/>
    <cellStyle name="Обычный 8 3 2 3 3 2 2" xfId="0"/>
    <cellStyle name="Обычный 8 3 2 3 3 3" xfId="0"/>
    <cellStyle name="Обычный 8 3 2 3 4" xfId="0"/>
    <cellStyle name="Обычный 8 3 2 3 4 2" xfId="0"/>
    <cellStyle name="Обычный 8 3 2 3 5" xfId="0"/>
    <cellStyle name="Обычный 8 3 2 4" xfId="0"/>
    <cellStyle name="Обычный 8 3 2 4 2" xfId="0"/>
    <cellStyle name="Обычный 8 3 2 4 2 2" xfId="0"/>
    <cellStyle name="Обычный 8 3 2 4 2 2 2" xfId="0"/>
    <cellStyle name="Обычный 8 3 2 4 2 3" xfId="0"/>
    <cellStyle name="Обычный 8 3 2 4 3" xfId="0"/>
    <cellStyle name="Обычный 8 3 2 4 3 2" xfId="0"/>
    <cellStyle name="Обычный 8 3 2 4 4" xfId="0"/>
    <cellStyle name="Обычный 8 3 2 5" xfId="0"/>
    <cellStyle name="Обычный 8 3 2 5 2" xfId="0"/>
    <cellStyle name="Обычный 8 3 2 5 2 2" xfId="0"/>
    <cellStyle name="Обычный 8 3 2 5 3" xfId="0"/>
    <cellStyle name="Обычный 8 3 2 6" xfId="0"/>
    <cellStyle name="Обычный 8 3 2 6 2" xfId="0"/>
    <cellStyle name="Обычный 8 3 2 7" xfId="0"/>
    <cellStyle name="Обычный 8 3 3" xfId="0"/>
    <cellStyle name="Обычный 8 3 3 2" xfId="0"/>
    <cellStyle name="Обычный 8 3 3 2 2" xfId="0"/>
    <cellStyle name="Обычный 8 3 3 2 2 2" xfId="0"/>
    <cellStyle name="Обычный 8 3 3 2 2 2 2" xfId="0"/>
    <cellStyle name="Обычный 8 3 3 2 2 3" xfId="0"/>
    <cellStyle name="Обычный 8 3 3 2 3" xfId="0"/>
    <cellStyle name="Обычный 8 3 3 2 3 2" xfId="0"/>
    <cellStyle name="Обычный 8 3 3 2 4" xfId="0"/>
    <cellStyle name="Обычный 8 3 3 3" xfId="0"/>
    <cellStyle name="Обычный 8 3 3 3 2" xfId="0"/>
    <cellStyle name="Обычный 8 3 3 3 2 2" xfId="0"/>
    <cellStyle name="Обычный 8 3 3 3 3" xfId="0"/>
    <cellStyle name="Обычный 8 3 3 4" xfId="0"/>
    <cellStyle name="Обычный 8 3 3 4 2" xfId="0"/>
    <cellStyle name="Обычный 8 3 3 5" xfId="0"/>
    <cellStyle name="Обычный 8 3 4" xfId="0"/>
    <cellStyle name="Обычный 8 3 4 2" xfId="0"/>
    <cellStyle name="Обычный 8 3 4 2 2" xfId="0"/>
    <cellStyle name="Обычный 8 3 4 2 2 2" xfId="0"/>
    <cellStyle name="Обычный 8 3 4 2 2 2 2" xfId="0"/>
    <cellStyle name="Обычный 8 3 4 2 2 3" xfId="0"/>
    <cellStyle name="Обычный 8 3 4 2 3" xfId="0"/>
    <cellStyle name="Обычный 8 3 4 2 3 2" xfId="0"/>
    <cellStyle name="Обычный 8 3 4 2 4" xfId="0"/>
    <cellStyle name="Обычный 8 3 4 3" xfId="0"/>
    <cellStyle name="Обычный 8 3 4 3 2" xfId="0"/>
    <cellStyle name="Обычный 8 3 4 3 2 2" xfId="0"/>
    <cellStyle name="Обычный 8 3 4 3 3" xfId="0"/>
    <cellStyle name="Обычный 8 3 4 4" xfId="0"/>
    <cellStyle name="Обычный 8 3 4 4 2" xfId="0"/>
    <cellStyle name="Обычный 8 3 4 5" xfId="0"/>
    <cellStyle name="Обычный 8 3 5" xfId="0"/>
    <cellStyle name="Обычный 8 3 5 2" xfId="0"/>
    <cellStyle name="Обычный 8 3 5 2 2" xfId="0"/>
    <cellStyle name="Обычный 8 3 5 2 2 2" xfId="0"/>
    <cellStyle name="Обычный 8 3 5 2 3" xfId="0"/>
    <cellStyle name="Обычный 8 3 5 3" xfId="0"/>
    <cellStyle name="Обычный 8 3 5 3 2" xfId="0"/>
    <cellStyle name="Обычный 8 3 5 4" xfId="0"/>
    <cellStyle name="Обычный 8 3 6" xfId="0"/>
    <cellStyle name="Обычный 8 3 6 2" xfId="0"/>
    <cellStyle name="Обычный 8 3 6 2 2" xfId="0"/>
    <cellStyle name="Обычный 8 3 6 3" xfId="0"/>
    <cellStyle name="Обычный 8 3 7" xfId="0"/>
    <cellStyle name="Обычный 8 3 7 2" xfId="0"/>
    <cellStyle name="Обычный 8 3 8" xfId="0"/>
    <cellStyle name="Обычный 8 3 9" xfId="0"/>
    <cellStyle name="Обычный 8 4" xfId="0"/>
    <cellStyle name="Обычный 8 4 2" xfId="0"/>
    <cellStyle name="Обычный 8 4 2 2" xfId="0"/>
    <cellStyle name="Обычный 8 4 2 2 2" xfId="0"/>
    <cellStyle name="Обычный 8 4 2 2 2 2" xfId="0"/>
    <cellStyle name="Обычный 8 4 2 2 2 2 2" xfId="0"/>
    <cellStyle name="Обычный 8 4 2 2 2 3" xfId="0"/>
    <cellStyle name="Обычный 8 4 2 2 3" xfId="0"/>
    <cellStyle name="Обычный 8 4 2 2 3 2" xfId="0"/>
    <cellStyle name="Обычный 8 4 2 2 4" xfId="0"/>
    <cellStyle name="Обычный 8 4 2 3" xfId="0"/>
    <cellStyle name="Обычный 8 4 2 3 2" xfId="0"/>
    <cellStyle name="Обычный 8 4 2 3 2 2" xfId="0"/>
    <cellStyle name="Обычный 8 4 2 3 3" xfId="0"/>
    <cellStyle name="Обычный 8 4 2 4" xfId="0"/>
    <cellStyle name="Обычный 8 4 2 4 2" xfId="0"/>
    <cellStyle name="Обычный 8 4 2 5" xfId="0"/>
    <cellStyle name="Обычный 8 4 3" xfId="0"/>
    <cellStyle name="Обычный 8 4 3 2" xfId="0"/>
    <cellStyle name="Обычный 8 4 3 2 2" xfId="0"/>
    <cellStyle name="Обычный 8 4 3 2 2 2" xfId="0"/>
    <cellStyle name="Обычный 8 4 3 2 2 2 2" xfId="0"/>
    <cellStyle name="Обычный 8 4 3 2 2 3" xfId="0"/>
    <cellStyle name="Обычный 8 4 3 2 3" xfId="0"/>
    <cellStyle name="Обычный 8 4 3 2 3 2" xfId="0"/>
    <cellStyle name="Обычный 8 4 3 2 4" xfId="0"/>
    <cellStyle name="Обычный 8 4 3 3" xfId="0"/>
    <cellStyle name="Обычный 8 4 3 3 2" xfId="0"/>
    <cellStyle name="Обычный 8 4 3 3 2 2" xfId="0"/>
    <cellStyle name="Обычный 8 4 3 3 3" xfId="0"/>
    <cellStyle name="Обычный 8 4 3 4" xfId="0"/>
    <cellStyle name="Обычный 8 4 3 4 2" xfId="0"/>
    <cellStyle name="Обычный 8 4 3 5" xfId="0"/>
    <cellStyle name="Обычный 8 4 4" xfId="0"/>
    <cellStyle name="Обычный 8 4 4 2" xfId="0"/>
    <cellStyle name="Обычный 8 4 4 2 2" xfId="0"/>
    <cellStyle name="Обычный 8 4 4 2 2 2" xfId="0"/>
    <cellStyle name="Обычный 8 4 4 2 3" xfId="0"/>
    <cellStyle name="Обычный 8 4 4 3" xfId="0"/>
    <cellStyle name="Обычный 8 4 4 3 2" xfId="0"/>
    <cellStyle name="Обычный 8 4 4 4" xfId="0"/>
    <cellStyle name="Обычный 8 4 5" xfId="0"/>
    <cellStyle name="Обычный 8 4 5 2" xfId="0"/>
    <cellStyle name="Обычный 8 4 5 2 2" xfId="0"/>
    <cellStyle name="Обычный 8 4 5 3" xfId="0"/>
    <cellStyle name="Обычный 8 4 6" xfId="0"/>
    <cellStyle name="Обычный 8 4 6 2" xfId="0"/>
    <cellStyle name="Обычный 8 4 7" xfId="0"/>
    <cellStyle name="Обычный 8 5" xfId="0"/>
    <cellStyle name="Обычный 8 5 2" xfId="0"/>
    <cellStyle name="Обычный 8 5 2 2" xfId="0"/>
    <cellStyle name="Обычный 8 5 2 2 2" xfId="0"/>
    <cellStyle name="Обычный 8 5 2 2 2 2" xfId="0"/>
    <cellStyle name="Обычный 8 5 2 2 3" xfId="0"/>
    <cellStyle name="Обычный 8 5 2 3" xfId="0"/>
    <cellStyle name="Обычный 8 5 2 3 2" xfId="0"/>
    <cellStyle name="Обычный 8 5 2 4" xfId="0"/>
    <cellStyle name="Обычный 8 5 3" xfId="0"/>
    <cellStyle name="Обычный 8 5 3 2" xfId="0"/>
    <cellStyle name="Обычный 8 5 3 2 2" xfId="0"/>
    <cellStyle name="Обычный 8 5 3 3" xfId="0"/>
    <cellStyle name="Обычный 8 5 4" xfId="0"/>
    <cellStyle name="Обычный 8 5 4 2" xfId="0"/>
    <cellStyle name="Обычный 8 5 5" xfId="0"/>
    <cellStyle name="Обычный 8 6" xfId="0"/>
    <cellStyle name="Обычный 8 6 2" xfId="0"/>
    <cellStyle name="Обычный 8 6 2 2" xfId="0"/>
    <cellStyle name="Обычный 8 6 2 2 2" xfId="0"/>
    <cellStyle name="Обычный 8 6 2 2 2 2" xfId="0"/>
    <cellStyle name="Обычный 8 6 2 2 3" xfId="0"/>
    <cellStyle name="Обычный 8 6 2 3" xfId="0"/>
    <cellStyle name="Обычный 8 6 2 3 2" xfId="0"/>
    <cellStyle name="Обычный 8 6 2 4" xfId="0"/>
    <cellStyle name="Обычный 8 6 3" xfId="0"/>
    <cellStyle name="Обычный 8 6 3 2" xfId="0"/>
    <cellStyle name="Обычный 8 6 3 2 2" xfId="0"/>
    <cellStyle name="Обычный 8 6 3 3" xfId="0"/>
    <cellStyle name="Обычный 8 6 4" xfId="0"/>
    <cellStyle name="Обычный 8 6 4 2" xfId="0"/>
    <cellStyle name="Обычный 8 6 5" xfId="0"/>
    <cellStyle name="Обычный 8 7" xfId="0"/>
    <cellStyle name="Обычный 8 7 2" xfId="0"/>
    <cellStyle name="Обычный 8 7 2 2" xfId="0"/>
    <cellStyle name="Обычный 8 7 2 2 2" xfId="0"/>
    <cellStyle name="Обычный 8 7 2 3" xfId="0"/>
    <cellStyle name="Обычный 8 7 3" xfId="0"/>
    <cellStyle name="Обычный 8 7 3 2" xfId="0"/>
    <cellStyle name="Обычный 8 7 4" xfId="0"/>
    <cellStyle name="Обычный 8 8" xfId="0"/>
    <cellStyle name="Обычный 8 8 2" xfId="0"/>
    <cellStyle name="Обычный 8 8 2 2" xfId="0"/>
    <cellStyle name="Обычный 8 8 2 2 2" xfId="0"/>
    <cellStyle name="Обычный 8 8 2 3" xfId="0"/>
    <cellStyle name="Обычный 8 8 3" xfId="0"/>
    <cellStyle name="Обычный 8 8 3 2" xfId="0"/>
    <cellStyle name="Обычный 8 8 4" xfId="0"/>
    <cellStyle name="Обычный 8 9" xfId="0"/>
    <cellStyle name="Обычный 8 9 2" xfId="0"/>
    <cellStyle name="Обычный 8 9 2 2" xfId="0"/>
    <cellStyle name="Обычный 8 9 3" xfId="0"/>
    <cellStyle name="Обычный 9" xfId="0"/>
    <cellStyle name="Обычный 9 10" xfId="0"/>
    <cellStyle name="Обычный 9 10 2" xfId="0"/>
    <cellStyle name="Обычный 9 11" xfId="0"/>
    <cellStyle name="Обычный 9 12" xfId="0"/>
    <cellStyle name="Обычный 9 2" xfId="0"/>
    <cellStyle name="Обычный 9 2 2" xfId="0"/>
    <cellStyle name="Обычный 9 2 2 2" xfId="0"/>
    <cellStyle name="Обычный 9 2 2 2 2" xfId="0"/>
    <cellStyle name="Обычный 9 2 2 2 2 2" xfId="0"/>
    <cellStyle name="Обычный 9 2 2 2 2 2 2" xfId="0"/>
    <cellStyle name="Обычный 9 2 2 2 2 2 2 2" xfId="0"/>
    <cellStyle name="Обычный 9 2 2 2 2 2 3" xfId="0"/>
    <cellStyle name="Обычный 9 2 2 2 2 3" xfId="0"/>
    <cellStyle name="Обычный 9 2 2 2 2 3 2" xfId="0"/>
    <cellStyle name="Обычный 9 2 2 2 2 4" xfId="0"/>
    <cellStyle name="Обычный 9 2 2 2 3" xfId="0"/>
    <cellStyle name="Обычный 9 2 2 2 3 2" xfId="0"/>
    <cellStyle name="Обычный 9 2 2 2 3 2 2" xfId="0"/>
    <cellStyle name="Обычный 9 2 2 2 3 3" xfId="0"/>
    <cellStyle name="Обычный 9 2 2 2 4" xfId="0"/>
    <cellStyle name="Обычный 9 2 2 2 4 2" xfId="0"/>
    <cellStyle name="Обычный 9 2 2 2 5" xfId="0"/>
    <cellStyle name="Обычный 9 2 2 3" xfId="0"/>
    <cellStyle name="Обычный 9 2 2 3 2" xfId="0"/>
    <cellStyle name="Обычный 9 2 2 3 2 2" xfId="0"/>
    <cellStyle name="Обычный 9 2 2 3 2 2 2" xfId="0"/>
    <cellStyle name="Обычный 9 2 2 3 2 2 2 2" xfId="0"/>
    <cellStyle name="Обычный 9 2 2 3 2 2 3" xfId="0"/>
    <cellStyle name="Обычный 9 2 2 3 2 3" xfId="0"/>
    <cellStyle name="Обычный 9 2 2 3 2 3 2" xfId="0"/>
    <cellStyle name="Обычный 9 2 2 3 2 4" xfId="0"/>
    <cellStyle name="Обычный 9 2 2 3 3" xfId="0"/>
    <cellStyle name="Обычный 9 2 2 3 3 2" xfId="0"/>
    <cellStyle name="Обычный 9 2 2 3 3 2 2" xfId="0"/>
    <cellStyle name="Обычный 9 2 2 3 3 3" xfId="0"/>
    <cellStyle name="Обычный 9 2 2 3 4" xfId="0"/>
    <cellStyle name="Обычный 9 2 2 3 4 2" xfId="0"/>
    <cellStyle name="Обычный 9 2 2 3 5" xfId="0"/>
    <cellStyle name="Обычный 9 2 2 4" xfId="0"/>
    <cellStyle name="Обычный 9 2 2 4 2" xfId="0"/>
    <cellStyle name="Обычный 9 2 2 4 2 2" xfId="0"/>
    <cellStyle name="Обычный 9 2 2 4 2 2 2" xfId="0"/>
    <cellStyle name="Обычный 9 2 2 4 2 3" xfId="0"/>
    <cellStyle name="Обычный 9 2 2 4 3" xfId="0"/>
    <cellStyle name="Обычный 9 2 2 4 3 2" xfId="0"/>
    <cellStyle name="Обычный 9 2 2 4 4" xfId="0"/>
    <cellStyle name="Обычный 9 2 2 5" xfId="0"/>
    <cellStyle name="Обычный 9 2 2 5 2" xfId="0"/>
    <cellStyle name="Обычный 9 2 2 5 2 2" xfId="0"/>
    <cellStyle name="Обычный 9 2 2 5 3" xfId="0"/>
    <cellStyle name="Обычный 9 2 2 6" xfId="0"/>
    <cellStyle name="Обычный 9 2 2 6 2" xfId="0"/>
    <cellStyle name="Обычный 9 2 2 7" xfId="0"/>
    <cellStyle name="Обычный 9 2 3" xfId="0"/>
    <cellStyle name="Обычный 9 2 3 2" xfId="0"/>
    <cellStyle name="Обычный 9 2 3 2 2" xfId="0"/>
    <cellStyle name="Обычный 9 2 3 2 2 2" xfId="0"/>
    <cellStyle name="Обычный 9 2 3 2 2 2 2" xfId="0"/>
    <cellStyle name="Обычный 9 2 3 2 2 3" xfId="0"/>
    <cellStyle name="Обычный 9 2 3 2 3" xfId="0"/>
    <cellStyle name="Обычный 9 2 3 2 3 2" xfId="0"/>
    <cellStyle name="Обычный 9 2 3 2 4" xfId="0"/>
    <cellStyle name="Обычный 9 2 3 3" xfId="0"/>
    <cellStyle name="Обычный 9 2 3 3 2" xfId="0"/>
    <cellStyle name="Обычный 9 2 3 3 2 2" xfId="0"/>
    <cellStyle name="Обычный 9 2 3 3 3" xfId="0"/>
    <cellStyle name="Обычный 9 2 3 4" xfId="0"/>
    <cellStyle name="Обычный 9 2 3 4 2" xfId="0"/>
    <cellStyle name="Обычный 9 2 3 5" xfId="0"/>
    <cellStyle name="Обычный 9 2 4" xfId="0"/>
    <cellStyle name="Обычный 9 2 4 2" xfId="0"/>
    <cellStyle name="Обычный 9 2 4 2 2" xfId="0"/>
    <cellStyle name="Обычный 9 2 4 2 2 2" xfId="0"/>
    <cellStyle name="Обычный 9 2 4 2 2 2 2" xfId="0"/>
    <cellStyle name="Обычный 9 2 4 2 2 3" xfId="0"/>
    <cellStyle name="Обычный 9 2 4 2 3" xfId="0"/>
    <cellStyle name="Обычный 9 2 4 2 3 2" xfId="0"/>
    <cellStyle name="Обычный 9 2 4 2 4" xfId="0"/>
    <cellStyle name="Обычный 9 2 4 3" xfId="0"/>
    <cellStyle name="Обычный 9 2 4 3 2" xfId="0"/>
    <cellStyle name="Обычный 9 2 4 3 2 2" xfId="0"/>
    <cellStyle name="Обычный 9 2 4 3 3" xfId="0"/>
    <cellStyle name="Обычный 9 2 4 4" xfId="0"/>
    <cellStyle name="Обычный 9 2 4 4 2" xfId="0"/>
    <cellStyle name="Обычный 9 2 4 5" xfId="0"/>
    <cellStyle name="Обычный 9 2 5" xfId="0"/>
    <cellStyle name="Обычный 9 2 5 2" xfId="0"/>
    <cellStyle name="Обычный 9 2 5 2 2" xfId="0"/>
    <cellStyle name="Обычный 9 2 5 2 2 2" xfId="0"/>
    <cellStyle name="Обычный 9 2 5 2 3" xfId="0"/>
    <cellStyle name="Обычный 9 2 5 3" xfId="0"/>
    <cellStyle name="Обычный 9 2 5 3 2" xfId="0"/>
    <cellStyle name="Обычный 9 2 5 4" xfId="0"/>
    <cellStyle name="Обычный 9 2 6" xfId="0"/>
    <cellStyle name="Обычный 9 2 7" xfId="0"/>
    <cellStyle name="Обычный 9 3" xfId="0"/>
    <cellStyle name="Обычный 9 3 2" xfId="0"/>
    <cellStyle name="Обычный 9 3 2 2" xfId="0"/>
    <cellStyle name="Обычный 9 3 2 2 2" xfId="0"/>
    <cellStyle name="Обычный 9 3 2 2 2 2" xfId="0"/>
    <cellStyle name="Обычный 9 3 2 2 2 2 2" xfId="0"/>
    <cellStyle name="Обычный 9 3 2 2 2 3" xfId="0"/>
    <cellStyle name="Обычный 9 3 2 2 3" xfId="0"/>
    <cellStyle name="Обычный 9 3 2 2 3 2" xfId="0"/>
    <cellStyle name="Обычный 9 3 2 2 4" xfId="0"/>
    <cellStyle name="Обычный 9 3 2 3" xfId="0"/>
    <cellStyle name="Обычный 9 3 2 3 2" xfId="0"/>
    <cellStyle name="Обычный 9 3 2 3 2 2" xfId="0"/>
    <cellStyle name="Обычный 9 3 2 3 3" xfId="0"/>
    <cellStyle name="Обычный 9 3 2 4" xfId="0"/>
    <cellStyle name="Обычный 9 3 2 4 2" xfId="0"/>
    <cellStyle name="Обычный 9 3 2 5" xfId="0"/>
    <cellStyle name="Обычный 9 3 3" xfId="0"/>
    <cellStyle name="Обычный 9 3 3 2" xfId="0"/>
    <cellStyle name="Обычный 9 3 3 2 2" xfId="0"/>
    <cellStyle name="Обычный 9 3 3 2 2 2" xfId="0"/>
    <cellStyle name="Обычный 9 3 3 2 2 2 2" xfId="0"/>
    <cellStyle name="Обычный 9 3 3 2 2 3" xfId="0"/>
    <cellStyle name="Обычный 9 3 3 2 3" xfId="0"/>
    <cellStyle name="Обычный 9 3 3 2 3 2" xfId="0"/>
    <cellStyle name="Обычный 9 3 3 2 4" xfId="0"/>
    <cellStyle name="Обычный 9 3 3 3" xfId="0"/>
    <cellStyle name="Обычный 9 3 3 3 2" xfId="0"/>
    <cellStyle name="Обычный 9 3 3 3 2 2" xfId="0"/>
    <cellStyle name="Обычный 9 3 3 3 3" xfId="0"/>
    <cellStyle name="Обычный 9 3 3 4" xfId="0"/>
    <cellStyle name="Обычный 9 3 3 4 2" xfId="0"/>
    <cellStyle name="Обычный 9 3 3 5" xfId="0"/>
    <cellStyle name="Обычный 9 3 4" xfId="0"/>
    <cellStyle name="Обычный 9 3 4 2" xfId="0"/>
    <cellStyle name="Обычный 9 3 4 2 2" xfId="0"/>
    <cellStyle name="Обычный 9 3 4 2 2 2" xfId="0"/>
    <cellStyle name="Обычный 9 3 4 2 3" xfId="0"/>
    <cellStyle name="Обычный 9 3 4 3" xfId="0"/>
    <cellStyle name="Обычный 9 3 4 3 2" xfId="0"/>
    <cellStyle name="Обычный 9 3 4 4" xfId="0"/>
    <cellStyle name="Обычный 9 3 5" xfId="0"/>
    <cellStyle name="Обычный 9 3 5 2" xfId="0"/>
    <cellStyle name="Обычный 9 3 5 2 2" xfId="0"/>
    <cellStyle name="Обычный 9 3 5 3" xfId="0"/>
    <cellStyle name="Обычный 9 3 6" xfId="0"/>
    <cellStyle name="Обычный 9 3 6 2" xfId="0"/>
    <cellStyle name="Обычный 9 3 7" xfId="0"/>
    <cellStyle name="Обычный 9 3 8" xfId="0"/>
    <cellStyle name="Обычный 9 3 9" xfId="0"/>
    <cellStyle name="Обычный 9 4" xfId="0"/>
    <cellStyle name="Обычный 9 4 2" xfId="0"/>
    <cellStyle name="Обычный 9 4 2 2" xfId="0"/>
    <cellStyle name="Обычный 9 4 2 2 2" xfId="0"/>
    <cellStyle name="Обычный 9 4 2 2 2 2" xfId="0"/>
    <cellStyle name="Обычный 9 4 2 2 3" xfId="0"/>
    <cellStyle name="Обычный 9 4 2 3" xfId="0"/>
    <cellStyle name="Обычный 9 4 2 3 2" xfId="0"/>
    <cellStyle name="Обычный 9 4 2 4" xfId="0"/>
    <cellStyle name="Обычный 9 4 3" xfId="0"/>
    <cellStyle name="Обычный 9 4 3 2" xfId="0"/>
    <cellStyle name="Обычный 9 4 3 2 2" xfId="0"/>
    <cellStyle name="Обычный 9 4 3 3" xfId="0"/>
    <cellStyle name="Обычный 9 4 4" xfId="0"/>
    <cellStyle name="Обычный 9 4 4 2" xfId="0"/>
    <cellStyle name="Обычный 9 4 5" xfId="0"/>
    <cellStyle name="Обычный 9 4 6" xfId="0"/>
    <cellStyle name="Обычный 9 4 7" xfId="0"/>
    <cellStyle name="Обычный 9 5" xfId="0"/>
    <cellStyle name="Обычный 9 5 2" xfId="0"/>
    <cellStyle name="Обычный 9 5 2 2" xfId="0"/>
    <cellStyle name="Обычный 9 5 2 2 2" xfId="0"/>
    <cellStyle name="Обычный 9 5 2 2 2 2" xfId="0"/>
    <cellStyle name="Обычный 9 5 2 2 3" xfId="0"/>
    <cellStyle name="Обычный 9 5 2 3" xfId="0"/>
    <cellStyle name="Обычный 9 5 2 3 2" xfId="0"/>
    <cellStyle name="Обычный 9 5 2 4" xfId="0"/>
    <cellStyle name="Обычный 9 5 3" xfId="0"/>
    <cellStyle name="Обычный 9 5 3 2" xfId="0"/>
    <cellStyle name="Обычный 9 5 3 2 2" xfId="0"/>
    <cellStyle name="Обычный 9 5 3 3" xfId="0"/>
    <cellStyle name="Обычный 9 5 4" xfId="0"/>
    <cellStyle name="Обычный 9 5 4 2" xfId="0"/>
    <cellStyle name="Обычный 9 5 5" xfId="0"/>
    <cellStyle name="Обычный 9 6" xfId="0"/>
    <cellStyle name="Обычный 9 6 2" xfId="0"/>
    <cellStyle name="Обычный 9 6 2 2" xfId="0"/>
    <cellStyle name="Обычный 9 6 2 2 2" xfId="0"/>
    <cellStyle name="Обычный 9 6 2 3" xfId="0"/>
    <cellStyle name="Обычный 9 6 3" xfId="0"/>
    <cellStyle name="Обычный 9 6 3 2" xfId="0"/>
    <cellStyle name="Обычный 9 6 4" xfId="0"/>
    <cellStyle name="Обычный 9 7" xfId="0"/>
    <cellStyle name="Обычный 9 7 2" xfId="0"/>
    <cellStyle name="Обычный 9 7 2 2" xfId="0"/>
    <cellStyle name="Обычный 9 7 2 2 2" xfId="0"/>
    <cellStyle name="Обычный 9 7 2 3" xfId="0"/>
    <cellStyle name="Обычный 9 7 3" xfId="0"/>
    <cellStyle name="Обычный 9 7 3 2" xfId="0"/>
    <cellStyle name="Обычный 9 7 4" xfId="0"/>
    <cellStyle name="Обычный 9 8" xfId="0"/>
    <cellStyle name="Обычный 9 8 2" xfId="0"/>
    <cellStyle name="Обычный 9 8 2 2" xfId="0"/>
    <cellStyle name="Обычный 9 8 3" xfId="0"/>
    <cellStyle name="Обычный 9 9" xfId="0"/>
    <cellStyle name="Обычный 9 9 2" xfId="0"/>
    <cellStyle name="Обычный 98" xfId="0"/>
    <cellStyle name="Обычный 98 2" xfId="0"/>
    <cellStyle name="Плохой 2" xfId="0"/>
    <cellStyle name="Плохой 2 2" xfId="0"/>
    <cellStyle name="Плохой 3" xfId="0"/>
    <cellStyle name="Поле ввода" xfId="0"/>
    <cellStyle name="Пояснение 2" xfId="0"/>
    <cellStyle name="Пояснение 2 2" xfId="0"/>
    <cellStyle name="Пояснение 3" xfId="0"/>
    <cellStyle name="Примечание 2" xfId="0"/>
    <cellStyle name="Примечание 2 2" xfId="0"/>
    <cellStyle name="Примечание 2 2 2" xfId="0"/>
    <cellStyle name="Примечание 2 3" xfId="0"/>
    <cellStyle name="Примечание 2 3 2" xfId="0"/>
    <cellStyle name="Примечание 2 4" xfId="0"/>
    <cellStyle name="Примечание 3" xfId="0"/>
    <cellStyle name="Примечание 4" xfId="0"/>
    <cellStyle name="Примечание 4 2" xfId="0"/>
    <cellStyle name="Процентный 2" xfId="0"/>
    <cellStyle name="Процентный 2 2" xfId="0"/>
    <cellStyle name="Процентный 2 2 2" xfId="0"/>
    <cellStyle name="Процентный 2 2 2 2" xfId="0"/>
    <cellStyle name="Процентный 2 2 2 3" xfId="0"/>
    <cellStyle name="Процентный 2 2 2 3 2" xfId="0"/>
    <cellStyle name="Процентный 2 2 2 3 3" xfId="0"/>
    <cellStyle name="Процентный 2 2 2 4" xfId="0"/>
    <cellStyle name="Процентный 2 2 2 5" xfId="0"/>
    <cellStyle name="Процентный 2 2 2 6" xfId="0"/>
    <cellStyle name="Процентный 2 2 3" xfId="0"/>
    <cellStyle name="Процентный 2 2 3 2" xfId="0"/>
    <cellStyle name="Процентный 2 2 3 3" xfId="0"/>
    <cellStyle name="Процентный 2 2 4" xfId="0"/>
    <cellStyle name="Процентный 2 2 4 2" xfId="0"/>
    <cellStyle name="Процентный 2 2 4 3" xfId="0"/>
    <cellStyle name="Процентный 2 2 5" xfId="0"/>
    <cellStyle name="Процентный 2 2 5 2" xfId="0"/>
    <cellStyle name="Процентный 2 2 5 3" xfId="0"/>
    <cellStyle name="Процентный 2 2 6" xfId="0"/>
    <cellStyle name="Процентный 2 2 7" xfId="0"/>
    <cellStyle name="Процентный 2 3" xfId="0"/>
    <cellStyle name="Процентный 2 3 2" xfId="0"/>
    <cellStyle name="Процентный 2 3 3" xfId="0"/>
    <cellStyle name="Процентный 2 3 3 2" xfId="0"/>
    <cellStyle name="Процентный 2 3 3 3" xfId="0"/>
    <cellStyle name="Процентный 2 3 4" xfId="0"/>
    <cellStyle name="Процентный 2 3 5" xfId="0"/>
    <cellStyle name="Процентный 2 3 6" xfId="0"/>
    <cellStyle name="Процентный 2 4" xfId="0"/>
    <cellStyle name="Процентный 2 4 2" xfId="0"/>
    <cellStyle name="Процентный 2 4 3" xfId="0"/>
    <cellStyle name="Процентный 2 5" xfId="0"/>
    <cellStyle name="Процентный 2 5 2" xfId="0"/>
    <cellStyle name="Процентный 2 5 3" xfId="0"/>
    <cellStyle name="Процентный 3" xfId="0"/>
    <cellStyle name="Процентный 3 2" xfId="0"/>
    <cellStyle name="Процентный 3 2 2" xfId="0"/>
    <cellStyle name="Процентный 3 2 3" xfId="0"/>
    <cellStyle name="Процентный 3 3" xfId="0"/>
    <cellStyle name="Процентный 3 4" xfId="0"/>
    <cellStyle name="Процентный 5" xfId="0"/>
    <cellStyle name="Процентный 5 2" xfId="0"/>
    <cellStyle name="Процентный 5 3" xfId="0"/>
    <cellStyle name="Процентный 5 4" xfId="0"/>
    <cellStyle name="Процентный 5 5" xfId="0"/>
    <cellStyle name="Процентный 5 6" xfId="0"/>
    <cellStyle name="Связанная ячейка 2" xfId="0"/>
    <cellStyle name="Связанная ячейка 2 2" xfId="0"/>
    <cellStyle name="Связанная ячейка 3" xfId="0"/>
    <cellStyle name="Стиль 1" xfId="0"/>
    <cellStyle name="Стиль 1 2" xfId="0"/>
    <cellStyle name="Стиль 1 2 2" xfId="0"/>
    <cellStyle name="Стиль 1 20 2" xfId="0"/>
    <cellStyle name="Стиль 1 22" xfId="0"/>
    <cellStyle name="Стиль 1 3" xfId="0"/>
    <cellStyle name="Стиль 1 4" xfId="0"/>
    <cellStyle name="Стиль 1 5" xfId="0"/>
    <cellStyle name="Текст предупреждения 2" xfId="0"/>
    <cellStyle name="Текст предупреждения 2 2" xfId="0"/>
    <cellStyle name="Текст предупреждения 3" xfId="0"/>
    <cellStyle name="Текстовый" xfId="0"/>
    <cellStyle name="Тысячи [0]_3Com" xfId="0"/>
    <cellStyle name="Тысячи [а]" xfId="0"/>
    <cellStyle name="Тысячи_3Com" xfId="0"/>
    <cellStyle name="Финансовый 10" xfId="0"/>
    <cellStyle name="Финансовый 10 2" xfId="0"/>
    <cellStyle name="Финансовый 10 3" xfId="0"/>
    <cellStyle name="Финансовый 11" xfId="0"/>
    <cellStyle name="Финансовый 12" xfId="0"/>
    <cellStyle name="Финансовый 13" xfId="0"/>
    <cellStyle name="Финансовый 14" xfId="0"/>
    <cellStyle name="Финансовый 15" xfId="0"/>
    <cellStyle name="Финансовый 16" xfId="0"/>
    <cellStyle name="Финансовый 17" xfId="0"/>
    <cellStyle name="Финансовый 18" xfId="0"/>
    <cellStyle name="Финансовый 19" xfId="0"/>
    <cellStyle name="Финансовый 2" xfId="0"/>
    <cellStyle name="Финансовый 2 2" xfId="0"/>
    <cellStyle name="Финансовый 2 2 2" xfId="0"/>
    <cellStyle name="Финансовый 2 2 2 2" xfId="0"/>
    <cellStyle name="Финансовый 2 2 3" xfId="0"/>
    <cellStyle name="Финансовый 2 3" xfId="0"/>
    <cellStyle name="Финансовый 2 3 2" xfId="0"/>
    <cellStyle name="Финансовый 2 3 2 2" xfId="0"/>
    <cellStyle name="Финансовый 2 3 3" xfId="0"/>
    <cellStyle name="Финансовый 2 4" xfId="0"/>
    <cellStyle name="Финансовый 2 4 2" xfId="0"/>
    <cellStyle name="Финансовый 2 5" xfId="0"/>
    <cellStyle name="Финансовый 2 6" xfId="0"/>
    <cellStyle name="Финансовый 2 6 2" xfId="0"/>
    <cellStyle name="Финансовый 2 6 3" xfId="0"/>
    <cellStyle name="Финансовый 2 7" xfId="0"/>
    <cellStyle name="Финансовый 2 7 2" xfId="0"/>
    <cellStyle name="Финансовый 2 7 3" xfId="0"/>
    <cellStyle name="Финансовый 2 8" xfId="0"/>
    <cellStyle name="Финансовый 20" xfId="0"/>
    <cellStyle name="Финансовый 21" xfId="0"/>
    <cellStyle name="Финансовый 21 2" xfId="0"/>
    <cellStyle name="Финансовый 21 2 2" xfId="0"/>
    <cellStyle name="Финансовый 21 2 3" xfId="0"/>
    <cellStyle name="Финансовый 21 3" xfId="0"/>
    <cellStyle name="Финансовый 21 4" xfId="0"/>
    <cellStyle name="Финансовый 3" xfId="0"/>
    <cellStyle name="Финансовый 3 2" xfId="0"/>
    <cellStyle name="Финансовый 3 2 2" xfId="0"/>
    <cellStyle name="Финансовый 3 2 2 2" xfId="0"/>
    <cellStyle name="Финансовый 3 2 3" xfId="0"/>
    <cellStyle name="Финансовый 3 2 4" xfId="0"/>
    <cellStyle name="Финансовый 3 3" xfId="0"/>
    <cellStyle name="Финансовый 3 3 2" xfId="0"/>
    <cellStyle name="Финансовый 3 3 3" xfId="0"/>
    <cellStyle name="Финансовый 3 4" xfId="0"/>
    <cellStyle name="Финансовый 3 4 2" xfId="0"/>
    <cellStyle name="Финансовый 3 4 3" xfId="0"/>
    <cellStyle name="Финансовый 3 5" xfId="0"/>
    <cellStyle name="Финансовый 3 5 2" xfId="0"/>
    <cellStyle name="Финансовый 3 5 3" xfId="0"/>
    <cellStyle name="Финансовый 3 6" xfId="0"/>
    <cellStyle name="Финансовый 3 7" xfId="0"/>
    <cellStyle name="Финансовый 3 8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2 2 2" xfId="0"/>
    <cellStyle name="Финансовый 4 2 2 3" xfId="0"/>
    <cellStyle name="Финансовый 4 2 3" xfId="0"/>
    <cellStyle name="Финансовый 4 2 3 2" xfId="0"/>
    <cellStyle name="Финансовый 4 2 4" xfId="0"/>
    <cellStyle name="Финансовый 4 2 5" xfId="0"/>
    <cellStyle name="Финансовый 4 3" xfId="0"/>
    <cellStyle name="Финансовый 4 3 2" xfId="0"/>
    <cellStyle name="Финансовый 4 3 3" xfId="0"/>
    <cellStyle name="Финансовый 4 4" xfId="0"/>
    <cellStyle name="Финансовый 4 4 2" xfId="0"/>
    <cellStyle name="Финансовый 4 5" xfId="0"/>
    <cellStyle name="Финансовый 4 5 2" xfId="0"/>
    <cellStyle name="Финансовый 4 6" xfId="0"/>
    <cellStyle name="Финансовый 5" xfId="0"/>
    <cellStyle name="Финансовый 5 2" xfId="0"/>
    <cellStyle name="Финансовый 5 2 2" xfId="0"/>
    <cellStyle name="Финансовый 5 2 3" xfId="0"/>
    <cellStyle name="Финансовый 5 3" xfId="0"/>
    <cellStyle name="Финансовый 5 3 2" xfId="0"/>
    <cellStyle name="Финансовый 5 3 3" xfId="0"/>
    <cellStyle name="Финансовый 5 4" xfId="0"/>
    <cellStyle name="Финансовый 5 5" xfId="0"/>
    <cellStyle name="Финансовый 5 6" xfId="0"/>
    <cellStyle name="Финансовый 6" xfId="0"/>
    <cellStyle name="Финансовый 6 2" xfId="0"/>
    <cellStyle name="Финансовый 6 3" xfId="0"/>
    <cellStyle name="Финансовый 6 3 2" xfId="0"/>
    <cellStyle name="Финансовый 6 4" xfId="0"/>
    <cellStyle name="Финансовый 6 4 2" xfId="0"/>
    <cellStyle name="Финансовый 6 5" xfId="0"/>
    <cellStyle name="Финансовый 6 6" xfId="0"/>
    <cellStyle name="Финансовый 7" xfId="0"/>
    <cellStyle name="Финансовый 7 2" xfId="0"/>
    <cellStyle name="Финансовый 7 3" xfId="0"/>
    <cellStyle name="Финансовый 7 3 2" xfId="0"/>
    <cellStyle name="Финансовый 7 4" xfId="0"/>
    <cellStyle name="Финансовый 7 5" xfId="0"/>
    <cellStyle name="Финансовый 8" xfId="0"/>
    <cellStyle name="Финансовый 8 2" xfId="0"/>
    <cellStyle name="Финансовый 8 3" xfId="0"/>
    <cellStyle name="Финансовый 9" xfId="0"/>
    <cellStyle name="Финансовый 9 2" xfId="0"/>
    <cellStyle name="Финансовый 9 3" xfId="0"/>
    <cellStyle name="Финансовый [0] 2" xfId="0"/>
    <cellStyle name="Финансовый [0] 2 2" xfId="0"/>
    <cellStyle name="Финансовый [0] 2 3" xfId="0"/>
    <cellStyle name="Формула" xfId="0"/>
    <cellStyle name="Формула 2" xfId="0"/>
    <cellStyle name="Формула 3" xfId="0"/>
    <cellStyle name="Формула 3 2" xfId="0"/>
    <cellStyle name="Формула 3 3" xfId="0"/>
    <cellStyle name="Формула_GRES.2007.5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”љ‘ђћ‚ђќќ›‰" xfId="0"/>
    <cellStyle name="”ќђќ‘ћ‚›‰" xfId="0"/>
    <cellStyle name="„…ќ…†ќ›‰" xfId="0"/>
    <cellStyle name="‡ђѓћ‹ћ‚ћљ1" xfId="0"/>
    <cellStyle name="‡ђѓћ‹ћ‚ћљ2" xfId="0"/>
    <cellStyle name="㼿㼿" xfId="0"/>
    <cellStyle name="㼿㼿?" xfId="0"/>
    <cellStyle name="㼿㼿_Укрупненный расчет  Варнав._3" xfId="0"/>
    <cellStyle name="㼿㼿㼿" xfId="0"/>
    <cellStyle name="㼿㼿㼿?" xfId="0"/>
    <cellStyle name="㼿㼿㼿_Укрупненный расчет  Варнав._6" xfId="0"/>
    <cellStyle name="㼿㼿㼿㼿" xfId="0"/>
    <cellStyle name="㼿㼿㼿㼿?" xfId="0"/>
    <cellStyle name="㼿㼿㼿㼿_Укрупненный расчет  Варнав._5" xfId="0"/>
    <cellStyle name="㼿㼿㼿㼿㼿" xfId="0"/>
    <cellStyle name="㼿㼿㼿㼿㼿 2" xfId="0"/>
    <cellStyle name="㼿㼿㼿㼿㼿?" xfId="0"/>
    <cellStyle name="㼿㼿㼿㼿㼿_Укрупненный расчет  Варнав." xfId="0"/>
    <cellStyle name="㼿㼿㼿㼿㼿㼿?" xfId="0"/>
    <cellStyle name="㼿㼿㼿㼿㼿㼿㼿㼿" xfId="0"/>
    <cellStyle name="㼿㼿㼿㼿㼿㼿㼿㼿㼿" xfId="0"/>
    <cellStyle name="㼿㼿㼿㼿㼿㼿㼿㼿㼿㼿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0680</xdr:colOff>
      <xdr:row>51</xdr:row>
      <xdr:rowOff>759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0"/>
          <a:ext cx="6422400" cy="833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3.99"/>
  </cols>
  <sheetData>
    <row r="1" customFormat="false" ht="15" hidden="false" customHeight="false" outlineLevel="0" collapsed="false">
      <c r="A1" s="1"/>
    </row>
    <row r="2" customFormat="false" ht="24.95" hidden="false" customHeight="true" outlineLevel="0" collapsed="false">
      <c r="A2" s="2" t="s">
        <v>0</v>
      </c>
    </row>
    <row r="3" customFormat="false" ht="24.95" hidden="false" customHeight="true" outlineLevel="0" collapsed="false">
      <c r="A3" s="2" t="s">
        <v>1</v>
      </c>
    </row>
    <row r="4" customFormat="false" ht="24.95" hidden="false" customHeight="true" outlineLevel="0" collapsed="false">
      <c r="A4" s="3" t="s">
        <v>2</v>
      </c>
    </row>
    <row r="5" customFormat="false" ht="15" hidden="false" customHeight="false" outlineLevel="0" collapsed="false">
      <c r="A5" s="4" t="s">
        <v>3</v>
      </c>
    </row>
    <row r="6" customFormat="false" ht="24.95" hidden="false" customHeight="true" outlineLevel="0" collapsed="false">
      <c r="A6" s="1"/>
    </row>
    <row r="7" customFormat="false" ht="24.95" hidden="false" customHeight="true" outlineLevel="0" collapsed="false">
      <c r="A7" s="5" t="s">
        <v>4</v>
      </c>
    </row>
    <row r="8" customFormat="false" ht="24.95" hidden="false" customHeight="true" outlineLevel="0" collapsed="false">
      <c r="A8" s="5" t="s">
        <v>5</v>
      </c>
    </row>
    <row r="9" customFormat="false" ht="24.95" hidden="false" customHeight="true" outlineLevel="0" collapsed="false">
      <c r="A9" s="5" t="s">
        <v>6</v>
      </c>
    </row>
    <row r="10" customFormat="false" ht="24.95" hidden="false" customHeight="true" outlineLevel="0" collapsed="false">
      <c r="A10" s="5" t="s">
        <v>7</v>
      </c>
    </row>
    <row r="11" customFormat="false" ht="24.95" hidden="false" customHeight="true" outlineLevel="0" collapsed="false">
      <c r="A11" s="5" t="s">
        <v>8</v>
      </c>
    </row>
    <row r="12" customFormat="false" ht="24.95" hidden="false" customHeight="true" outlineLevel="0" collapsed="false">
      <c r="A12" s="5" t="s">
        <v>9</v>
      </c>
    </row>
    <row r="13" customFormat="false" ht="24.95" hidden="false" customHeight="true" outlineLevel="0" collapsed="false">
      <c r="A13" s="5" t="s">
        <v>10</v>
      </c>
    </row>
    <row r="14" customFormat="false" ht="24.95" hidden="false" customHeight="true" outlineLevel="0" collapsed="false">
      <c r="A14" s="5" t="s">
        <v>11</v>
      </c>
    </row>
    <row r="15" customFormat="false" ht="24.95" hidden="false" customHeight="true" outlineLevel="0" collapsed="false">
      <c r="A15" s="5" t="s">
        <v>12</v>
      </c>
    </row>
    <row r="16" customFormat="false" ht="24.95" hidden="false" customHeight="true" outlineLevel="0" collapsed="false">
      <c r="A16" s="5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61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I45" activeCellId="0" sqref="I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0.28"/>
    <col collapsed="false" customWidth="true" hidden="false" outlineLevel="0" max="2" min="2" style="6" width="46.14"/>
    <col collapsed="false" customWidth="true" hidden="false" outlineLevel="0" max="3" min="3" style="6" width="12.14"/>
    <col collapsed="false" customWidth="true" hidden="false" outlineLevel="0" max="4" min="4" style="6" width="15.28"/>
    <col collapsed="false" customWidth="true" hidden="false" outlineLevel="0" max="6" min="5" style="6" width="18.99"/>
    <col collapsed="false" customWidth="true" hidden="false" outlineLevel="0" max="7" min="7" style="6" width="22.28"/>
    <col collapsed="false" customWidth="false" hidden="false" outlineLevel="0" max="257" min="8" style="6" width="9.14"/>
  </cols>
  <sheetData>
    <row r="1" customFormat="false" ht="55.5" hidden="false" customHeight="true" outlineLevel="0" collapsed="false">
      <c r="A1" s="7"/>
      <c r="B1" s="7"/>
      <c r="C1" s="7"/>
      <c r="D1" s="8" t="s">
        <v>14</v>
      </c>
      <c r="E1" s="8"/>
      <c r="F1" s="8"/>
      <c r="G1" s="8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9"/>
    </row>
    <row r="3" customFormat="false" ht="48.75" hidden="false" customHeight="true" outlineLevel="0" collapsed="false">
      <c r="A3" s="10" t="s">
        <v>15</v>
      </c>
      <c r="B3" s="10"/>
      <c r="C3" s="10"/>
      <c r="D3" s="10"/>
      <c r="E3" s="10"/>
      <c r="F3" s="10"/>
      <c r="G3" s="10"/>
    </row>
    <row r="5" customFormat="false" ht="89.25" hidden="false" customHeight="false" outlineLevel="0" collapsed="false">
      <c r="A5" s="11" t="s">
        <v>16</v>
      </c>
      <c r="B5" s="12" t="s">
        <v>17</v>
      </c>
      <c r="C5" s="11" t="s">
        <v>18</v>
      </c>
      <c r="D5" s="11" t="s">
        <v>19</v>
      </c>
      <c r="E5" s="11" t="s">
        <v>20</v>
      </c>
      <c r="F5" s="11" t="s">
        <v>21</v>
      </c>
      <c r="G5" s="11" t="s">
        <v>22</v>
      </c>
    </row>
    <row r="6" customFormat="false" ht="15.75" hidden="false" customHeight="false" outlineLevel="0" collapsed="false">
      <c r="A6" s="13" t="n">
        <v>1</v>
      </c>
      <c r="B6" s="14" t="s">
        <v>23</v>
      </c>
      <c r="C6" s="13"/>
      <c r="D6" s="13"/>
      <c r="E6" s="13"/>
      <c r="F6" s="13"/>
      <c r="G6" s="13"/>
    </row>
    <row r="7" customFormat="false" ht="15" hidden="false" customHeight="false" outlineLevel="0" collapsed="false">
      <c r="A7" s="15" t="s">
        <v>24</v>
      </c>
      <c r="B7" s="16" t="s">
        <v>25</v>
      </c>
      <c r="C7" s="15" t="n">
        <v>2019</v>
      </c>
      <c r="D7" s="17" t="n">
        <v>0.4</v>
      </c>
      <c r="E7" s="17" t="n">
        <v>55</v>
      </c>
      <c r="F7" s="17" t="n">
        <v>80</v>
      </c>
      <c r="G7" s="18" t="n">
        <v>85.86845</v>
      </c>
    </row>
    <row r="8" customFormat="false" ht="15" hidden="false" customHeight="false" outlineLevel="0" collapsed="false">
      <c r="A8" s="15" t="s">
        <v>26</v>
      </c>
      <c r="B8" s="16" t="s">
        <v>27</v>
      </c>
      <c r="C8" s="15" t="n">
        <v>2019</v>
      </c>
      <c r="D8" s="17" t="n">
        <v>0.4</v>
      </c>
      <c r="E8" s="17" t="n">
        <v>35</v>
      </c>
      <c r="F8" s="17" t="n">
        <v>15</v>
      </c>
      <c r="G8" s="18" t="n">
        <v>47.505</v>
      </c>
    </row>
    <row r="9" customFormat="false" ht="15" hidden="false" customHeight="false" outlineLevel="0" collapsed="false">
      <c r="A9" s="15" t="s">
        <v>26</v>
      </c>
      <c r="B9" s="16" t="s">
        <v>27</v>
      </c>
      <c r="C9" s="15" t="n">
        <v>2019</v>
      </c>
      <c r="D9" s="17" t="n">
        <v>0.4</v>
      </c>
      <c r="E9" s="17" t="n">
        <v>144</v>
      </c>
      <c r="F9" s="17" t="n">
        <v>15</v>
      </c>
      <c r="G9" s="18" t="n">
        <v>173.822</v>
      </c>
    </row>
    <row r="10" customFormat="false" ht="15" hidden="false" customHeight="false" outlineLevel="0" collapsed="false">
      <c r="A10" s="15" t="s">
        <v>26</v>
      </c>
      <c r="B10" s="16" t="s">
        <v>27</v>
      </c>
      <c r="C10" s="15" t="n">
        <v>2019</v>
      </c>
      <c r="D10" s="17" t="n">
        <v>0.4</v>
      </c>
      <c r="E10" s="17" t="n">
        <v>192</v>
      </c>
      <c r="F10" s="17" t="n">
        <v>30</v>
      </c>
      <c r="G10" s="18" t="n">
        <v>164.991</v>
      </c>
    </row>
    <row r="11" customFormat="false" ht="15" hidden="false" customHeight="false" outlineLevel="0" collapsed="false">
      <c r="A11" s="15" t="s">
        <v>26</v>
      </c>
      <c r="B11" s="16" t="s">
        <v>28</v>
      </c>
      <c r="C11" s="15" t="n">
        <v>2019</v>
      </c>
      <c r="D11" s="17" t="n">
        <v>0.4</v>
      </c>
      <c r="E11" s="17" t="n">
        <v>192</v>
      </c>
      <c r="F11" s="17" t="n">
        <v>15</v>
      </c>
      <c r="G11" s="18" t="n">
        <v>187.647</v>
      </c>
    </row>
    <row r="12" customFormat="false" ht="15" hidden="false" customHeight="false" outlineLevel="0" collapsed="false">
      <c r="A12" s="15" t="s">
        <v>26</v>
      </c>
      <c r="B12" s="16" t="s">
        <v>28</v>
      </c>
      <c r="C12" s="15" t="n">
        <v>2019</v>
      </c>
      <c r="D12" s="17" t="n">
        <v>0.4</v>
      </c>
      <c r="E12" s="17" t="n">
        <v>108.5</v>
      </c>
      <c r="F12" s="17" t="n">
        <v>15</v>
      </c>
      <c r="G12" s="18" t="n">
        <v>134.961</v>
      </c>
    </row>
    <row r="13" customFormat="false" ht="15" hidden="false" customHeight="false" outlineLevel="0" collapsed="false">
      <c r="A13" s="15" t="s">
        <v>26</v>
      </c>
      <c r="B13" s="16" t="s">
        <v>29</v>
      </c>
      <c r="C13" s="15" t="n">
        <v>2019</v>
      </c>
      <c r="D13" s="17" t="n">
        <v>0.4</v>
      </c>
      <c r="E13" s="17" t="n">
        <v>42</v>
      </c>
      <c r="F13" s="17" t="n">
        <v>15</v>
      </c>
      <c r="G13" s="18" t="n">
        <v>42.437</v>
      </c>
    </row>
    <row r="14" customFormat="false" ht="15" hidden="false" customHeight="true" outlineLevel="0" collapsed="false">
      <c r="A14" s="15" t="s">
        <v>26</v>
      </c>
      <c r="B14" s="16" t="s">
        <v>30</v>
      </c>
      <c r="C14" s="15" t="n">
        <v>2019</v>
      </c>
      <c r="D14" s="17" t="n">
        <v>0.4</v>
      </c>
      <c r="E14" s="17" t="n">
        <v>28</v>
      </c>
      <c r="F14" s="17" t="n">
        <v>5</v>
      </c>
      <c r="G14" s="19" t="n">
        <v>40.60896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</row>
    <row r="15" customFormat="false" ht="15" hidden="false" customHeight="true" outlineLevel="0" collapsed="false">
      <c r="A15" s="15" t="s">
        <v>26</v>
      </c>
      <c r="B15" s="16" t="s">
        <v>30</v>
      </c>
      <c r="C15" s="15" t="n">
        <v>2019</v>
      </c>
      <c r="D15" s="17" t="n">
        <v>0.4</v>
      </c>
      <c r="E15" s="17" t="n">
        <v>180</v>
      </c>
      <c r="F15" s="17" t="n">
        <v>15</v>
      </c>
      <c r="G15" s="19" t="n">
        <v>21.729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</row>
    <row r="16" customFormat="false" ht="15" hidden="false" customHeight="false" outlineLevel="0" collapsed="false">
      <c r="A16" s="15" t="s">
        <v>26</v>
      </c>
      <c r="B16" s="20" t="s">
        <v>31</v>
      </c>
      <c r="C16" s="15" t="n">
        <v>2019</v>
      </c>
      <c r="D16" s="17" t="n">
        <v>6</v>
      </c>
      <c r="E16" s="17" t="n">
        <v>16</v>
      </c>
      <c r="F16" s="17" t="n">
        <v>80</v>
      </c>
      <c r="G16" s="21" t="n">
        <v>141.42029</v>
      </c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</row>
    <row r="17" customFormat="false" ht="15" hidden="false" customHeight="false" outlineLevel="0" collapsed="false">
      <c r="A17" s="15" t="s">
        <v>26</v>
      </c>
      <c r="B17" s="20" t="s">
        <v>32</v>
      </c>
      <c r="C17" s="15" t="n">
        <v>2019</v>
      </c>
      <c r="D17" s="17" t="n">
        <v>10</v>
      </c>
      <c r="E17" s="17" t="n">
        <v>5</v>
      </c>
      <c r="F17" s="17" t="n">
        <v>150</v>
      </c>
      <c r="G17" s="19" t="n">
        <v>87.05788</v>
      </c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</row>
    <row r="18" customFormat="false" ht="15" hidden="false" customHeight="false" outlineLevel="0" collapsed="false">
      <c r="A18" s="15" t="s">
        <v>26</v>
      </c>
      <c r="B18" s="23" t="s">
        <v>33</v>
      </c>
      <c r="C18" s="15" t="n">
        <v>2020</v>
      </c>
      <c r="D18" s="15" t="n">
        <v>0.4</v>
      </c>
      <c r="E18" s="17" t="n">
        <v>151</v>
      </c>
      <c r="F18" s="17" t="n">
        <v>15</v>
      </c>
      <c r="G18" s="19" t="n">
        <v>100.35098</v>
      </c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</row>
    <row r="19" customFormat="false" ht="15" hidden="false" customHeight="true" outlineLevel="0" collapsed="false">
      <c r="A19" s="15" t="s">
        <v>34</v>
      </c>
      <c r="B19" s="23" t="s">
        <v>35</v>
      </c>
      <c r="C19" s="15" t="n">
        <v>2020</v>
      </c>
      <c r="D19" s="15" t="n">
        <v>0.4</v>
      </c>
      <c r="E19" s="17" t="n">
        <v>60</v>
      </c>
      <c r="F19" s="17" t="n">
        <v>15</v>
      </c>
      <c r="G19" s="19" t="n">
        <v>18.21663</v>
      </c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</row>
    <row r="20" customFormat="false" ht="15" hidden="false" customHeight="false" outlineLevel="0" collapsed="false">
      <c r="A20" s="15" t="s">
        <v>34</v>
      </c>
      <c r="B20" s="23" t="s">
        <v>36</v>
      </c>
      <c r="C20" s="15" t="n">
        <v>2020</v>
      </c>
      <c r="D20" s="15" t="n">
        <v>0.4</v>
      </c>
      <c r="E20" s="17" t="n">
        <v>120</v>
      </c>
      <c r="F20" s="17" t="n">
        <v>8</v>
      </c>
      <c r="G20" s="19" t="n">
        <v>170.99679</v>
      </c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</row>
    <row r="21" customFormat="false" ht="15" hidden="false" customHeight="false" outlineLevel="0" collapsed="false">
      <c r="A21" s="15" t="s">
        <v>34</v>
      </c>
      <c r="B21" s="23" t="s">
        <v>36</v>
      </c>
      <c r="C21" s="15" t="n">
        <v>2020</v>
      </c>
      <c r="D21" s="15" t="n">
        <v>0.4</v>
      </c>
      <c r="E21" s="17" t="n">
        <v>150</v>
      </c>
      <c r="F21" s="17" t="n">
        <v>5</v>
      </c>
      <c r="G21" s="19" t="n">
        <v>87.46844</v>
      </c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</row>
    <row r="22" customFormat="false" ht="15" hidden="false" customHeight="false" outlineLevel="0" collapsed="false">
      <c r="A22" s="15" t="s">
        <v>26</v>
      </c>
      <c r="B22" s="16" t="s">
        <v>37</v>
      </c>
      <c r="C22" s="15" t="n">
        <v>2020</v>
      </c>
      <c r="D22" s="15" t="n">
        <v>0.4</v>
      </c>
      <c r="E22" s="17" t="n">
        <v>145</v>
      </c>
      <c r="F22" s="17" t="n">
        <v>15</v>
      </c>
      <c r="G22" s="19" t="n">
        <v>37.82217</v>
      </c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</row>
    <row r="23" customFormat="false" ht="15" hidden="false" customHeight="false" outlineLevel="0" collapsed="false">
      <c r="A23" s="15" t="s">
        <v>26</v>
      </c>
      <c r="B23" s="16" t="s">
        <v>35</v>
      </c>
      <c r="C23" s="15" t="n">
        <v>2021</v>
      </c>
      <c r="D23" s="15" t="n">
        <v>0.4</v>
      </c>
      <c r="E23" s="17" t="n">
        <v>60</v>
      </c>
      <c r="F23" s="17" t="n">
        <v>7</v>
      </c>
      <c r="G23" s="19" t="n">
        <v>39.54996</v>
      </c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</row>
    <row r="24" customFormat="false" ht="15" hidden="false" customHeight="false" outlineLevel="0" collapsed="false">
      <c r="A24" s="15" t="s">
        <v>26</v>
      </c>
      <c r="B24" s="16" t="s">
        <v>38</v>
      </c>
      <c r="C24" s="15" t="n">
        <v>2021</v>
      </c>
      <c r="D24" s="15" t="n">
        <v>0.4</v>
      </c>
      <c r="E24" s="17" t="n">
        <v>280</v>
      </c>
      <c r="F24" s="17" t="n">
        <v>14</v>
      </c>
      <c r="G24" s="19" t="n">
        <v>221.40765</v>
      </c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</row>
    <row r="25" customFormat="false" ht="15" hidden="false" customHeight="false" outlineLevel="0" collapsed="false">
      <c r="A25" s="15" t="s">
        <v>26</v>
      </c>
      <c r="B25" s="16" t="s">
        <v>39</v>
      </c>
      <c r="C25" s="15" t="n">
        <v>2021</v>
      </c>
      <c r="D25" s="15" t="n">
        <v>0.4</v>
      </c>
      <c r="E25" s="17" t="n">
        <v>140</v>
      </c>
      <c r="F25" s="17" t="n">
        <v>15</v>
      </c>
      <c r="G25" s="19" t="n">
        <v>130.46852</v>
      </c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</row>
    <row r="26" customFormat="false" ht="15" hidden="false" customHeight="false" outlineLevel="0" collapsed="false">
      <c r="A26" s="15" t="s">
        <v>26</v>
      </c>
      <c r="B26" s="16" t="s">
        <v>35</v>
      </c>
      <c r="C26" s="15" t="n">
        <v>2021</v>
      </c>
      <c r="D26" s="15" t="n">
        <v>0.4</v>
      </c>
      <c r="E26" s="17" t="n">
        <v>50</v>
      </c>
      <c r="F26" s="17" t="n">
        <v>15</v>
      </c>
      <c r="G26" s="19" t="n">
        <v>18.39203</v>
      </c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</row>
    <row r="27" customFormat="false" ht="15" hidden="false" customHeight="false" outlineLevel="0" collapsed="false">
      <c r="A27" s="15" t="s">
        <v>26</v>
      </c>
      <c r="B27" s="16" t="s">
        <v>35</v>
      </c>
      <c r="C27" s="15" t="n">
        <v>2021</v>
      </c>
      <c r="D27" s="15" t="n">
        <v>0.4</v>
      </c>
      <c r="E27" s="17" t="n">
        <v>10</v>
      </c>
      <c r="F27" s="17" t="n">
        <v>15</v>
      </c>
      <c r="G27" s="19" t="n">
        <v>10.85124</v>
      </c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</row>
    <row r="28" customFormat="false" ht="15" hidden="false" customHeight="false" outlineLevel="0" collapsed="false">
      <c r="A28" s="15" t="s">
        <v>26</v>
      </c>
      <c r="B28" s="16" t="s">
        <v>38</v>
      </c>
      <c r="C28" s="15" t="n">
        <v>2021</v>
      </c>
      <c r="D28" s="15" t="n">
        <v>0.4</v>
      </c>
      <c r="E28" s="17" t="n">
        <v>74</v>
      </c>
      <c r="F28" s="17" t="n">
        <v>15</v>
      </c>
      <c r="G28" s="19" t="n">
        <v>123.01299</v>
      </c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</row>
    <row r="29" customFormat="false" ht="15" hidden="false" customHeight="false" outlineLevel="0" collapsed="false">
      <c r="A29" s="15" t="s">
        <v>26</v>
      </c>
      <c r="B29" s="16" t="s">
        <v>38</v>
      </c>
      <c r="C29" s="15" t="n">
        <v>2021</v>
      </c>
      <c r="D29" s="15" t="n">
        <v>0.4</v>
      </c>
      <c r="E29" s="17" t="n">
        <v>110</v>
      </c>
      <c r="F29" s="17" t="n">
        <v>15</v>
      </c>
      <c r="G29" s="19" t="n">
        <v>187.02073</v>
      </c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</row>
    <row r="30" customFormat="false" ht="15" hidden="false" customHeight="false" outlineLevel="0" collapsed="false">
      <c r="A30" s="15" t="s">
        <v>26</v>
      </c>
      <c r="B30" s="16" t="s">
        <v>38</v>
      </c>
      <c r="C30" s="15" t="n">
        <v>2021</v>
      </c>
      <c r="D30" s="15" t="n">
        <v>0.4</v>
      </c>
      <c r="E30" s="17" t="n">
        <v>30</v>
      </c>
      <c r="F30" s="17" t="n">
        <v>15</v>
      </c>
      <c r="G30" s="19" t="n">
        <v>44.20348</v>
      </c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</row>
    <row r="31" customFormat="false" ht="15" hidden="false" customHeight="false" outlineLevel="0" collapsed="false">
      <c r="A31" s="15" t="s">
        <v>26</v>
      </c>
      <c r="B31" s="16" t="s">
        <v>35</v>
      </c>
      <c r="C31" s="15" t="n">
        <v>2021</v>
      </c>
      <c r="D31" s="15" t="n">
        <v>0.4</v>
      </c>
      <c r="E31" s="17" t="n">
        <v>32</v>
      </c>
      <c r="F31" s="17" t="n">
        <v>15</v>
      </c>
      <c r="G31" s="19" t="n">
        <v>49.64354</v>
      </c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</row>
    <row r="32" customFormat="false" ht="15" hidden="false" customHeight="false" outlineLevel="0" collapsed="false">
      <c r="A32" s="15" t="s">
        <v>26</v>
      </c>
      <c r="B32" s="16" t="s">
        <v>40</v>
      </c>
      <c r="C32" s="15" t="n">
        <v>2021</v>
      </c>
      <c r="D32" s="15" t="n">
        <v>0.4</v>
      </c>
      <c r="E32" s="17" t="n">
        <v>87</v>
      </c>
      <c r="F32" s="17" t="n">
        <v>5</v>
      </c>
      <c r="G32" s="19" t="n">
        <v>66.27004</v>
      </c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</row>
    <row r="33" customFormat="false" ht="15" hidden="false" customHeight="false" outlineLevel="0" collapsed="false">
      <c r="A33" s="15" t="s">
        <v>26</v>
      </c>
      <c r="B33" s="16" t="s">
        <v>35</v>
      </c>
      <c r="C33" s="15" t="n">
        <v>2021</v>
      </c>
      <c r="D33" s="15" t="n">
        <v>0.4</v>
      </c>
      <c r="E33" s="17" t="n">
        <v>32</v>
      </c>
      <c r="F33" s="17" t="n">
        <v>5</v>
      </c>
      <c r="G33" s="19" t="n">
        <v>21.15906</v>
      </c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</row>
    <row r="34" customFormat="false" ht="15" hidden="false" customHeight="false" outlineLevel="0" collapsed="false">
      <c r="A34" s="15" t="s">
        <v>26</v>
      </c>
      <c r="B34" s="16" t="s">
        <v>38</v>
      </c>
      <c r="C34" s="15" t="n">
        <v>2021</v>
      </c>
      <c r="D34" s="15" t="n">
        <v>0.4</v>
      </c>
      <c r="E34" s="17" t="n">
        <v>243</v>
      </c>
      <c r="F34" s="17" t="n">
        <v>4.5</v>
      </c>
      <c r="G34" s="19" t="n">
        <v>241.24803</v>
      </c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</row>
    <row r="35" customFormat="false" ht="15" hidden="false" customHeight="false" outlineLevel="0" collapsed="false">
      <c r="A35" s="15" t="s">
        <v>26</v>
      </c>
      <c r="B35" s="16" t="s">
        <v>35</v>
      </c>
      <c r="C35" s="15" t="n">
        <v>2021</v>
      </c>
      <c r="D35" s="15" t="n">
        <v>0.4</v>
      </c>
      <c r="E35" s="17" t="n">
        <v>80</v>
      </c>
      <c r="F35" s="17" t="n">
        <v>15</v>
      </c>
      <c r="G35" s="19" t="n">
        <v>22.62479</v>
      </c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</row>
    <row r="36" customFormat="false" ht="15" hidden="false" customHeight="false" outlineLevel="0" collapsed="false">
      <c r="A36" s="15" t="s">
        <v>26</v>
      </c>
      <c r="B36" s="16" t="s">
        <v>38</v>
      </c>
      <c r="C36" s="15" t="n">
        <v>2021</v>
      </c>
      <c r="D36" s="15" t="n">
        <v>0.4</v>
      </c>
      <c r="E36" s="17" t="n">
        <v>469</v>
      </c>
      <c r="F36" s="17" t="n">
        <v>15</v>
      </c>
      <c r="G36" s="19" t="n">
        <v>311.18779</v>
      </c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</row>
    <row r="37" customFormat="false" ht="15" hidden="false" customHeight="false" outlineLevel="0" collapsed="false">
      <c r="A37" s="15" t="s">
        <v>26</v>
      </c>
      <c r="B37" s="16" t="s">
        <v>31</v>
      </c>
      <c r="C37" s="15" t="n">
        <v>2021</v>
      </c>
      <c r="D37" s="15" t="n">
        <v>6</v>
      </c>
      <c r="E37" s="17" t="n">
        <v>280</v>
      </c>
      <c r="F37" s="17" t="n">
        <v>640</v>
      </c>
      <c r="G37" s="19" t="n">
        <v>462.98248</v>
      </c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</row>
    <row r="38" customFormat="false" ht="14.25" hidden="false" customHeight="false" outlineLevel="0" collapsed="false">
      <c r="A38" s="24" t="n">
        <v>2</v>
      </c>
      <c r="B38" s="14" t="s">
        <v>41</v>
      </c>
      <c r="C38" s="24"/>
      <c r="D38" s="24"/>
      <c r="E38" s="24"/>
      <c r="F38" s="24"/>
      <c r="G38" s="24"/>
    </row>
    <row r="39" customFormat="false" ht="15" hidden="false" customHeight="false" outlineLevel="0" collapsed="false">
      <c r="A39" s="25" t="s">
        <v>42</v>
      </c>
      <c r="B39" s="16" t="s">
        <v>43</v>
      </c>
      <c r="C39" s="17" t="n">
        <v>2019</v>
      </c>
      <c r="D39" s="17" t="n">
        <v>0.4</v>
      </c>
      <c r="E39" s="17" t="n">
        <v>34</v>
      </c>
      <c r="F39" s="17" t="n">
        <v>80</v>
      </c>
      <c r="G39" s="26" t="n">
        <v>42.21871</v>
      </c>
    </row>
    <row r="40" customFormat="false" ht="15" hidden="false" customHeight="false" outlineLevel="0" collapsed="false">
      <c r="A40" s="25" t="s">
        <v>42</v>
      </c>
      <c r="B40" s="16" t="s">
        <v>44</v>
      </c>
      <c r="C40" s="17" t="n">
        <v>2019</v>
      </c>
      <c r="D40" s="17" t="n">
        <v>0.4</v>
      </c>
      <c r="E40" s="17" t="n">
        <v>24</v>
      </c>
      <c r="F40" s="17" t="n">
        <v>15</v>
      </c>
      <c r="G40" s="26" t="n">
        <v>63.111</v>
      </c>
    </row>
    <row r="41" customFormat="false" ht="15" hidden="false" customHeight="false" outlineLevel="0" collapsed="false">
      <c r="A41" s="25" t="s">
        <v>45</v>
      </c>
      <c r="B41" s="16" t="s">
        <v>46</v>
      </c>
      <c r="C41" s="17" t="n">
        <v>2019</v>
      </c>
      <c r="D41" s="17" t="n">
        <v>0.4</v>
      </c>
      <c r="E41" s="17" t="n">
        <v>8</v>
      </c>
      <c r="F41" s="17" t="n">
        <v>95</v>
      </c>
      <c r="G41" s="26" t="n">
        <v>4.981</v>
      </c>
    </row>
    <row r="42" customFormat="false" ht="15" hidden="false" customHeight="false" outlineLevel="0" collapsed="false">
      <c r="A42" s="25" t="s">
        <v>47</v>
      </c>
      <c r="B42" s="16" t="s">
        <v>48</v>
      </c>
      <c r="C42" s="17" t="n">
        <v>2019</v>
      </c>
      <c r="D42" s="17" t="n">
        <v>0.4</v>
      </c>
      <c r="E42" s="17" t="n">
        <v>72</v>
      </c>
      <c r="F42" s="17" t="n">
        <v>149</v>
      </c>
      <c r="G42" s="26" t="n">
        <v>207.36103</v>
      </c>
    </row>
    <row r="43" customFormat="false" ht="15" hidden="false" customHeight="false" outlineLevel="0" collapsed="false">
      <c r="A43" s="25" t="s">
        <v>49</v>
      </c>
      <c r="B43" s="16" t="s">
        <v>48</v>
      </c>
      <c r="C43" s="17" t="n">
        <v>2019</v>
      </c>
      <c r="D43" s="17" t="n">
        <v>0.4</v>
      </c>
      <c r="E43" s="17" t="n">
        <v>8</v>
      </c>
      <c r="F43" s="17" t="n">
        <v>149</v>
      </c>
      <c r="G43" s="26" t="n">
        <v>176.038</v>
      </c>
    </row>
    <row r="44" s="27" customFormat="true" ht="15" hidden="false" customHeight="false" outlineLevel="0" collapsed="false">
      <c r="A44" s="25" t="s">
        <v>50</v>
      </c>
      <c r="B44" s="16" t="s">
        <v>51</v>
      </c>
      <c r="C44" s="15" t="n">
        <v>2019</v>
      </c>
      <c r="D44" s="17" t="n">
        <v>0.4</v>
      </c>
      <c r="E44" s="17" t="n">
        <v>40</v>
      </c>
      <c r="F44" s="17" t="n">
        <v>1</v>
      </c>
      <c r="G44" s="17" t="n">
        <v>7.104</v>
      </c>
    </row>
    <row r="45" s="27" customFormat="true" ht="15" hidden="false" customHeight="false" outlineLevel="0" collapsed="false">
      <c r="A45" s="28" t="s">
        <v>50</v>
      </c>
      <c r="B45" s="29" t="s">
        <v>52</v>
      </c>
      <c r="C45" s="17" t="n">
        <v>2020</v>
      </c>
      <c r="D45" s="17" t="n">
        <v>0.4</v>
      </c>
      <c r="E45" s="17" t="n">
        <v>5</v>
      </c>
      <c r="F45" s="17" t="n">
        <v>1</v>
      </c>
      <c r="G45" s="17" t="n">
        <v>13.76</v>
      </c>
    </row>
    <row r="46" s="27" customFormat="true" ht="15" hidden="false" customHeight="false" outlineLevel="0" collapsed="false">
      <c r="A46" s="25" t="s">
        <v>42</v>
      </c>
      <c r="B46" s="16" t="s">
        <v>43</v>
      </c>
      <c r="C46" s="17" t="n">
        <v>2021</v>
      </c>
      <c r="D46" s="17" t="n">
        <v>0.4</v>
      </c>
      <c r="E46" s="17" t="n">
        <v>45</v>
      </c>
      <c r="F46" s="17" t="n">
        <v>15</v>
      </c>
      <c r="G46" s="26" t="n">
        <v>66.30522</v>
      </c>
    </row>
    <row r="47" s="27" customFormat="true" ht="15" hidden="false" customHeight="false" outlineLevel="0" collapsed="false">
      <c r="A47" s="0" t="s">
        <v>53</v>
      </c>
      <c r="B47" s="16" t="s">
        <v>54</v>
      </c>
      <c r="C47" s="17" t="n">
        <v>2021</v>
      </c>
      <c r="D47" s="17" t="n">
        <v>10</v>
      </c>
      <c r="E47" s="17" t="n">
        <v>902</v>
      </c>
      <c r="F47" s="17" t="n">
        <v>408.22</v>
      </c>
      <c r="G47" s="26" t="n">
        <v>3267.74913</v>
      </c>
    </row>
    <row r="48" s="27" customFormat="true" ht="15" hidden="false" customHeight="false" outlineLevel="0" collapsed="false">
      <c r="A48" s="0" t="s">
        <v>55</v>
      </c>
      <c r="B48" s="16" t="s">
        <v>56</v>
      </c>
      <c r="C48" s="17" t="n">
        <v>2021</v>
      </c>
      <c r="D48" s="17" t="n">
        <v>6</v>
      </c>
      <c r="E48" s="17" t="n">
        <v>50</v>
      </c>
      <c r="F48" s="17" t="n">
        <v>640</v>
      </c>
      <c r="G48" s="26" t="n">
        <v>97.51852</v>
      </c>
    </row>
    <row r="49" customFormat="false" ht="14.25" hidden="false" customHeight="false" outlineLevel="0" collapsed="false">
      <c r="A49" s="24" t="n">
        <v>3</v>
      </c>
      <c r="B49" s="14" t="s">
        <v>57</v>
      </c>
      <c r="C49" s="24"/>
      <c r="D49" s="24"/>
      <c r="E49" s="24"/>
      <c r="F49" s="24"/>
      <c r="G49" s="24"/>
    </row>
    <row r="50" customFormat="false" ht="14.25" hidden="false" customHeight="false" outlineLevel="0" collapsed="false">
      <c r="A50" s="24" t="n">
        <v>4</v>
      </c>
      <c r="B50" s="0" t="s">
        <v>58</v>
      </c>
      <c r="C50" s="24"/>
      <c r="D50" s="24"/>
      <c r="E50" s="0"/>
      <c r="F50" s="0"/>
      <c r="G50" s="24"/>
    </row>
    <row r="51" customFormat="false" ht="15" hidden="false" customHeight="false" outlineLevel="0" collapsed="false">
      <c r="A51" s="30" t="s">
        <v>59</v>
      </c>
      <c r="B51" s="31" t="s">
        <v>60</v>
      </c>
      <c r="C51" s="15" t="n">
        <v>2019</v>
      </c>
      <c r="D51" s="17" t="n">
        <v>6</v>
      </c>
      <c r="E51" s="17" t="s">
        <v>61</v>
      </c>
      <c r="F51" s="17" t="n">
        <v>80</v>
      </c>
      <c r="G51" s="17" t="n">
        <v>224.78</v>
      </c>
    </row>
    <row r="52" customFormat="false" ht="15" hidden="false" customHeight="false" outlineLevel="0" collapsed="false">
      <c r="A52" s="0" t="s">
        <v>62</v>
      </c>
      <c r="B52" s="0" t="s">
        <v>63</v>
      </c>
      <c r="C52" s="15" t="n">
        <v>2021</v>
      </c>
      <c r="D52" s="17" t="n">
        <v>10</v>
      </c>
      <c r="E52" s="17" t="s">
        <v>61</v>
      </c>
      <c r="F52" s="17" t="n">
        <v>408.22</v>
      </c>
      <c r="G52" s="26" t="n">
        <v>2173.48188</v>
      </c>
    </row>
    <row r="53" customFormat="false" ht="42.75" hidden="false" customHeight="false" outlineLevel="0" collapsed="false">
      <c r="A53" s="32" t="n">
        <v>5</v>
      </c>
      <c r="B53" s="33" t="s">
        <v>64</v>
      </c>
      <c r="C53" s="34" t="s">
        <v>61</v>
      </c>
      <c r="D53" s="34" t="s">
        <v>61</v>
      </c>
      <c r="E53" s="34" t="s">
        <v>61</v>
      </c>
      <c r="F53" s="34" t="s">
        <v>61</v>
      </c>
      <c r="G53" s="34" t="s">
        <v>61</v>
      </c>
    </row>
    <row r="54" customFormat="false" ht="42.75" hidden="false" customHeight="false" outlineLevel="0" collapsed="false">
      <c r="A54" s="13" t="n">
        <v>6</v>
      </c>
      <c r="B54" s="35" t="s">
        <v>65</v>
      </c>
      <c r="C54" s="13" t="s">
        <v>61</v>
      </c>
      <c r="D54" s="13" t="s">
        <v>61</v>
      </c>
      <c r="E54" s="13" t="s">
        <v>61</v>
      </c>
      <c r="F54" s="13" t="s">
        <v>61</v>
      </c>
      <c r="G54" s="13" t="s">
        <v>61</v>
      </c>
    </row>
    <row r="55" customFormat="false" ht="28.5" hidden="false" customHeight="false" outlineLevel="0" collapsed="false">
      <c r="A55" s="13" t="n">
        <v>7</v>
      </c>
      <c r="B55" s="35" t="s">
        <v>66</v>
      </c>
      <c r="C55" s="13" t="s">
        <v>61</v>
      </c>
      <c r="D55" s="13" t="s">
        <v>61</v>
      </c>
      <c r="E55" s="13" t="s">
        <v>61</v>
      </c>
      <c r="F55" s="13"/>
      <c r="G55" s="13" t="s">
        <v>61</v>
      </c>
    </row>
    <row r="56" customFormat="false" ht="15" hidden="false" customHeight="false" outlineLevel="0" collapsed="false">
      <c r="A56" s="30" t="s">
        <v>67</v>
      </c>
      <c r="B56" s="16" t="s">
        <v>68</v>
      </c>
      <c r="C56" s="17" t="n">
        <v>2020</v>
      </c>
      <c r="D56" s="17" t="n">
        <v>0.4</v>
      </c>
      <c r="E56" s="36" t="s">
        <v>61</v>
      </c>
      <c r="F56" s="17" t="n">
        <v>25</v>
      </c>
      <c r="G56" s="17" t="n">
        <v>77.108</v>
      </c>
    </row>
    <row r="57" customFormat="false" ht="30" hidden="false" customHeight="false" outlineLevel="0" collapsed="false">
      <c r="A57" s="30" t="s">
        <v>69</v>
      </c>
      <c r="B57" s="16" t="s">
        <v>70</v>
      </c>
      <c r="C57" s="17" t="n">
        <v>2020</v>
      </c>
      <c r="D57" s="17" t="n">
        <v>0.4</v>
      </c>
      <c r="E57" s="36" t="s">
        <v>61</v>
      </c>
      <c r="F57" s="17" t="n">
        <v>315</v>
      </c>
      <c r="G57" s="17" t="n">
        <v>388.2</v>
      </c>
    </row>
    <row r="58" customFormat="false" ht="15" hidden="false" customHeight="false" outlineLevel="0" collapsed="false">
      <c r="A58" s="30" t="s">
        <v>67</v>
      </c>
      <c r="B58" s="16" t="s">
        <v>68</v>
      </c>
      <c r="C58" s="17" t="n">
        <v>2021</v>
      </c>
      <c r="D58" s="36" t="n">
        <v>0.4</v>
      </c>
      <c r="E58" s="36" t="s">
        <v>61</v>
      </c>
      <c r="F58" s="17" t="n">
        <v>77.5</v>
      </c>
      <c r="G58" s="17" t="n">
        <v>273.77</v>
      </c>
    </row>
    <row r="59" customFormat="false" ht="30" hidden="false" customHeight="false" outlineLevel="0" collapsed="false">
      <c r="A59" s="30" t="s">
        <v>69</v>
      </c>
      <c r="B59" s="16" t="s">
        <v>70</v>
      </c>
      <c r="C59" s="17" t="n">
        <v>2021</v>
      </c>
      <c r="D59" s="17" t="n">
        <v>0.4</v>
      </c>
      <c r="E59" s="17" t="s">
        <v>61</v>
      </c>
      <c r="F59" s="17" t="n">
        <v>1110</v>
      </c>
      <c r="G59" s="17" t="n">
        <v>2119.66</v>
      </c>
    </row>
    <row r="60" customFormat="false" ht="30" hidden="false" customHeight="false" outlineLevel="0" collapsed="false">
      <c r="A60" s="30" t="s">
        <v>71</v>
      </c>
      <c r="B60" s="16" t="s">
        <v>72</v>
      </c>
      <c r="C60" s="17" t="n">
        <v>2021</v>
      </c>
      <c r="D60" s="17" t="n">
        <v>0.4</v>
      </c>
      <c r="E60" s="17" t="s">
        <v>61</v>
      </c>
      <c r="F60" s="17" t="n">
        <v>140</v>
      </c>
      <c r="G60" s="17" t="n">
        <v>67.34</v>
      </c>
    </row>
    <row r="61" customFormat="false" ht="30" hidden="false" customHeight="false" outlineLevel="0" collapsed="false">
      <c r="A61" s="30" t="s">
        <v>73</v>
      </c>
      <c r="B61" s="16" t="s">
        <v>74</v>
      </c>
      <c r="C61" s="17" t="n">
        <v>2021</v>
      </c>
      <c r="D61" s="17" t="n">
        <v>6</v>
      </c>
      <c r="E61" s="17" t="s">
        <v>61</v>
      </c>
      <c r="F61" s="17" t="n">
        <v>640</v>
      </c>
      <c r="G61" s="26" t="n">
        <v>360.412</v>
      </c>
    </row>
  </sheetData>
  <mergeCells count="2">
    <mergeCell ref="D1:G1"/>
    <mergeCell ref="A3:G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G18:G37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13"/>
    <col collapsed="false" customWidth="true" hidden="false" outlineLevel="0" max="3" min="3" style="0" width="25.56"/>
    <col collapsed="false" customWidth="true" hidden="false" outlineLevel="0" max="4" min="4" style="0" width="19.99"/>
    <col collapsed="false" customWidth="true" hidden="false" outlineLevel="0" max="5" min="5" style="0" width="17.99"/>
    <col collapsed="false" customWidth="true" hidden="false" outlineLevel="0" max="6" min="6" style="0" width="19.85"/>
  </cols>
  <sheetData>
    <row r="1" customFormat="false" ht="56.25" hidden="false" customHeight="true" outlineLevel="0" collapsed="false">
      <c r="A1" s="37"/>
      <c r="B1" s="37"/>
      <c r="C1" s="37"/>
      <c r="D1" s="38" t="s">
        <v>75</v>
      </c>
      <c r="E1" s="38"/>
      <c r="F1" s="38"/>
    </row>
    <row r="2" customFormat="false" ht="15.75" hidden="false" customHeight="false" outlineLevel="0" collapsed="false">
      <c r="A2" s="39"/>
      <c r="B2" s="39"/>
      <c r="C2" s="39"/>
      <c r="D2" s="39"/>
      <c r="E2" s="39"/>
      <c r="F2" s="39"/>
    </row>
    <row r="3" customFormat="false" ht="40.5" hidden="false" customHeight="true" outlineLevel="0" collapsed="false">
      <c r="A3" s="40" t="s">
        <v>76</v>
      </c>
      <c r="B3" s="40"/>
      <c r="C3" s="40"/>
      <c r="D3" s="40"/>
      <c r="E3" s="40"/>
      <c r="F3" s="40"/>
    </row>
    <row r="4" customFormat="false" ht="13.5" hidden="false" customHeight="false" outlineLevel="0" collapsed="false">
      <c r="A4" s="41"/>
      <c r="B4" s="41"/>
      <c r="C4" s="41"/>
      <c r="D4" s="41"/>
      <c r="E4" s="41"/>
      <c r="F4" s="41"/>
    </row>
    <row r="5" customFormat="false" ht="15.75" hidden="false" customHeight="true" outlineLevel="0" collapsed="false">
      <c r="A5" s="42" t="s">
        <v>77</v>
      </c>
      <c r="B5" s="42"/>
      <c r="C5" s="42"/>
      <c r="D5" s="42"/>
      <c r="E5" s="42"/>
      <c r="F5" s="42"/>
    </row>
    <row r="6" customFormat="false" ht="15" hidden="false" customHeight="true" outlineLevel="0" collapsed="false">
      <c r="A6" s="43" t="s">
        <v>78</v>
      </c>
      <c r="B6" s="44" t="s">
        <v>79</v>
      </c>
      <c r="C6" s="44" t="s">
        <v>80</v>
      </c>
      <c r="D6" s="44"/>
      <c r="E6" s="44"/>
      <c r="F6" s="45" t="s">
        <v>81</v>
      </c>
    </row>
    <row r="7" customFormat="false" ht="45" hidden="false" customHeight="false" outlineLevel="0" collapsed="false">
      <c r="A7" s="43"/>
      <c r="B7" s="44"/>
      <c r="C7" s="44" t="s">
        <v>82</v>
      </c>
      <c r="D7" s="44" t="s">
        <v>83</v>
      </c>
      <c r="E7" s="44" t="s">
        <v>84</v>
      </c>
      <c r="F7" s="45"/>
    </row>
    <row r="8" customFormat="false" ht="12.75" hidden="false" customHeight="false" outlineLevel="0" collapsed="false">
      <c r="A8" s="46" t="n">
        <v>1</v>
      </c>
      <c r="B8" s="47" t="n">
        <v>2</v>
      </c>
      <c r="C8" s="47" t="n">
        <v>3</v>
      </c>
      <c r="D8" s="47" t="n">
        <v>4</v>
      </c>
      <c r="E8" s="47" t="n">
        <v>5</v>
      </c>
      <c r="F8" s="48" t="n">
        <v>6</v>
      </c>
    </row>
    <row r="9" customFormat="false" ht="45" hidden="false" customHeight="false" outlineLevel="0" collapsed="false">
      <c r="A9" s="43" t="s">
        <v>85</v>
      </c>
      <c r="B9" s="49" t="s">
        <v>86</v>
      </c>
      <c r="C9" s="50" t="n">
        <v>689609.73</v>
      </c>
      <c r="D9" s="51" t="n">
        <v>89</v>
      </c>
      <c r="E9" s="50" t="n">
        <v>1662.55</v>
      </c>
      <c r="F9" s="52" t="n">
        <f aca="false">C9/D9</f>
        <v>7748.42393258427</v>
      </c>
    </row>
    <row r="10" customFormat="false" ht="45" hidden="false" customHeight="false" outlineLevel="0" collapsed="false">
      <c r="A10" s="43" t="s">
        <v>87</v>
      </c>
      <c r="B10" s="49" t="s">
        <v>88</v>
      </c>
      <c r="C10" s="50" t="s">
        <v>61</v>
      </c>
      <c r="D10" s="51" t="s">
        <v>61</v>
      </c>
      <c r="E10" s="51" t="s">
        <v>61</v>
      </c>
      <c r="F10" s="52" t="s">
        <v>61</v>
      </c>
    </row>
    <row r="11" customFormat="false" ht="150" hidden="false" customHeight="false" outlineLevel="0" collapsed="false">
      <c r="A11" s="53" t="s">
        <v>89</v>
      </c>
      <c r="B11" s="49" t="s">
        <v>90</v>
      </c>
      <c r="C11" s="50" t="n">
        <v>231453.2</v>
      </c>
      <c r="D11" s="51" t="n">
        <v>84</v>
      </c>
      <c r="E11" s="50" t="n">
        <v>1196.5</v>
      </c>
      <c r="F11" s="52" t="n">
        <f aca="false">C11/D11</f>
        <v>2755.39523809524</v>
      </c>
    </row>
    <row r="12" customFormat="false" ht="137.25" hidden="false" customHeight="true" outlineLevel="0" collapsed="false">
      <c r="A12" s="53" t="s">
        <v>91</v>
      </c>
      <c r="B12" s="49" t="s">
        <v>92</v>
      </c>
      <c r="C12" s="50" t="n">
        <v>11021.57</v>
      </c>
      <c r="D12" s="51" t="n">
        <v>5</v>
      </c>
      <c r="E12" s="50" t="n">
        <v>466.05</v>
      </c>
      <c r="F12" s="52" t="n">
        <f aca="false">C12/D12</f>
        <v>2204.314</v>
      </c>
    </row>
    <row r="13" customFormat="false" ht="13.5" hidden="false" customHeight="false" outlineLevel="0" collapsed="false">
      <c r="A13" s="41"/>
      <c r="B13" s="41"/>
      <c r="C13" s="41"/>
      <c r="D13" s="41"/>
      <c r="E13" s="41"/>
      <c r="F13" s="41"/>
    </row>
    <row r="14" customFormat="false" ht="15.75" hidden="false" customHeight="true" outlineLevel="0" collapsed="false">
      <c r="A14" s="42" t="s">
        <v>93</v>
      </c>
      <c r="B14" s="42"/>
      <c r="C14" s="42"/>
      <c r="D14" s="42"/>
      <c r="E14" s="42"/>
      <c r="F14" s="42"/>
    </row>
    <row r="15" customFormat="false" ht="15" hidden="false" customHeight="true" outlineLevel="0" collapsed="false">
      <c r="A15" s="43" t="s">
        <v>78</v>
      </c>
      <c r="B15" s="44" t="s">
        <v>79</v>
      </c>
      <c r="C15" s="44" t="s">
        <v>80</v>
      </c>
      <c r="D15" s="44"/>
      <c r="E15" s="44"/>
      <c r="F15" s="45" t="s">
        <v>81</v>
      </c>
    </row>
    <row r="16" customFormat="false" ht="45" hidden="false" customHeight="false" outlineLevel="0" collapsed="false">
      <c r="A16" s="43"/>
      <c r="B16" s="44"/>
      <c r="C16" s="44" t="s">
        <v>82</v>
      </c>
      <c r="D16" s="44" t="s">
        <v>83</v>
      </c>
      <c r="E16" s="44" t="s">
        <v>84</v>
      </c>
      <c r="F16" s="45"/>
    </row>
    <row r="17" customFormat="false" ht="12.75" hidden="false" customHeight="false" outlineLevel="0" collapsed="false">
      <c r="A17" s="46" t="n">
        <v>1</v>
      </c>
      <c r="B17" s="47" t="n">
        <v>2</v>
      </c>
      <c r="C17" s="47" t="n">
        <v>3</v>
      </c>
      <c r="D17" s="47" t="n">
        <v>4</v>
      </c>
      <c r="E17" s="47" t="n">
        <v>5</v>
      </c>
      <c r="F17" s="48" t="n">
        <v>6</v>
      </c>
    </row>
    <row r="18" customFormat="false" ht="45" hidden="false" customHeight="false" outlineLevel="0" collapsed="false">
      <c r="A18" s="43" t="s">
        <v>85</v>
      </c>
      <c r="B18" s="49" t="s">
        <v>86</v>
      </c>
      <c r="C18" s="50" t="n">
        <v>879466.66</v>
      </c>
      <c r="D18" s="51" t="n">
        <v>99</v>
      </c>
      <c r="E18" s="50" t="n">
        <v>1625</v>
      </c>
      <c r="F18" s="52" t="n">
        <f aca="false">C18/D18</f>
        <v>8883.50161616162</v>
      </c>
    </row>
    <row r="19" customFormat="false" ht="45" hidden="false" customHeight="false" outlineLevel="0" collapsed="false">
      <c r="A19" s="43" t="s">
        <v>87</v>
      </c>
      <c r="B19" s="49" t="s">
        <v>88</v>
      </c>
      <c r="C19" s="50" t="s">
        <v>61</v>
      </c>
      <c r="D19" s="51" t="s">
        <v>61</v>
      </c>
      <c r="E19" s="50" t="s">
        <v>61</v>
      </c>
      <c r="F19" s="52" t="s">
        <v>61</v>
      </c>
      <c r="G19" s="54"/>
    </row>
    <row r="20" customFormat="false" ht="150" hidden="false" customHeight="false" outlineLevel="0" collapsed="false">
      <c r="A20" s="53" t="s">
        <v>89</v>
      </c>
      <c r="B20" s="49" t="s">
        <v>90</v>
      </c>
      <c r="C20" s="50" t="n">
        <v>262188.03</v>
      </c>
      <c r="D20" s="51" t="n">
        <v>84</v>
      </c>
      <c r="E20" s="50" t="n">
        <v>841</v>
      </c>
      <c r="F20" s="52" t="n">
        <f aca="false">C20/D20</f>
        <v>3121.28607142857</v>
      </c>
    </row>
    <row r="21" customFormat="false" ht="137.25" hidden="false" customHeight="true" outlineLevel="0" collapsed="false">
      <c r="A21" s="53" t="s">
        <v>91</v>
      </c>
      <c r="B21" s="49" t="s">
        <v>92</v>
      </c>
      <c r="C21" s="50" t="n">
        <v>46813.77</v>
      </c>
      <c r="D21" s="51" t="n">
        <v>15</v>
      </c>
      <c r="E21" s="50" t="n">
        <v>784</v>
      </c>
      <c r="F21" s="52" t="n">
        <f aca="false">C21/D21</f>
        <v>3120.918</v>
      </c>
    </row>
    <row r="22" customFormat="false" ht="13.5" hidden="false" customHeight="false" outlineLevel="0" collapsed="false"/>
    <row r="23" customFormat="false" ht="15.75" hidden="false" customHeight="true" outlineLevel="0" collapsed="false">
      <c r="A23" s="42" t="s">
        <v>94</v>
      </c>
      <c r="B23" s="42"/>
      <c r="C23" s="42"/>
      <c r="D23" s="42"/>
      <c r="E23" s="42"/>
      <c r="F23" s="42"/>
    </row>
    <row r="24" customFormat="false" ht="15" hidden="false" customHeight="true" outlineLevel="0" collapsed="false">
      <c r="A24" s="43" t="s">
        <v>78</v>
      </c>
      <c r="B24" s="44" t="s">
        <v>79</v>
      </c>
      <c r="C24" s="44" t="s">
        <v>80</v>
      </c>
      <c r="D24" s="44"/>
      <c r="E24" s="44"/>
      <c r="F24" s="45" t="s">
        <v>81</v>
      </c>
    </row>
    <row r="25" customFormat="false" ht="45" hidden="false" customHeight="false" outlineLevel="0" collapsed="false">
      <c r="A25" s="43"/>
      <c r="B25" s="44"/>
      <c r="C25" s="44" t="s">
        <v>82</v>
      </c>
      <c r="D25" s="44" t="s">
        <v>83</v>
      </c>
      <c r="E25" s="44" t="s">
        <v>84</v>
      </c>
      <c r="F25" s="45"/>
    </row>
    <row r="26" customFormat="false" ht="12.75" hidden="false" customHeight="false" outlineLevel="0" collapsed="false">
      <c r="A26" s="46" t="n">
        <v>1</v>
      </c>
      <c r="B26" s="47" t="n">
        <v>2</v>
      </c>
      <c r="C26" s="47" t="n">
        <v>3</v>
      </c>
      <c r="D26" s="47" t="n">
        <v>4</v>
      </c>
      <c r="E26" s="47" t="n">
        <v>5</v>
      </c>
      <c r="F26" s="48" t="n">
        <v>6</v>
      </c>
    </row>
    <row r="27" customFormat="false" ht="45" hidden="false" customHeight="false" outlineLevel="0" collapsed="false">
      <c r="A27" s="43" t="s">
        <v>85</v>
      </c>
      <c r="B27" s="49" t="s">
        <v>86</v>
      </c>
      <c r="C27" s="50" t="n">
        <v>1508861.17</v>
      </c>
      <c r="D27" s="51" t="n">
        <v>115</v>
      </c>
      <c r="E27" s="50" t="n">
        <v>2829.72</v>
      </c>
      <c r="F27" s="52" t="n">
        <f aca="false">C27/D27</f>
        <v>13120.5319130435</v>
      </c>
    </row>
    <row r="28" customFormat="false" ht="45" hidden="false" customHeight="false" outlineLevel="0" collapsed="false">
      <c r="A28" s="43" t="s">
        <v>87</v>
      </c>
      <c r="B28" s="49" t="s">
        <v>88</v>
      </c>
      <c r="C28" s="50" t="s">
        <v>61</v>
      </c>
      <c r="D28" s="51" t="s">
        <v>61</v>
      </c>
      <c r="E28" s="50" t="s">
        <v>61</v>
      </c>
      <c r="F28" s="52" t="s">
        <v>61</v>
      </c>
    </row>
    <row r="29" customFormat="false" ht="150" hidden="false" customHeight="false" outlineLevel="0" collapsed="false">
      <c r="A29" s="53" t="s">
        <v>89</v>
      </c>
      <c r="B29" s="49" t="s">
        <v>90</v>
      </c>
      <c r="C29" s="50" t="n">
        <v>0</v>
      </c>
      <c r="D29" s="51" t="n">
        <v>105</v>
      </c>
      <c r="E29" s="50" t="n">
        <v>1409.5</v>
      </c>
      <c r="F29" s="52" t="n">
        <f aca="false">C29/D29</f>
        <v>0</v>
      </c>
    </row>
    <row r="30" customFormat="false" ht="137.25" hidden="false" customHeight="true" outlineLevel="0" collapsed="false">
      <c r="A30" s="53" t="s">
        <v>91</v>
      </c>
      <c r="B30" s="49" t="s">
        <v>92</v>
      </c>
      <c r="C30" s="50" t="n">
        <v>69445.49</v>
      </c>
      <c r="D30" s="51" t="n">
        <v>10</v>
      </c>
      <c r="E30" s="50" t="n">
        <v>1420.22</v>
      </c>
      <c r="F30" s="52" t="n">
        <f aca="false">C30/D30</f>
        <v>6944.549</v>
      </c>
    </row>
  </sheetData>
  <mergeCells count="18">
    <mergeCell ref="A1:C1"/>
    <mergeCell ref="D1:F1"/>
    <mergeCell ref="A3:F3"/>
    <mergeCell ref="A5:F5"/>
    <mergeCell ref="A6:A7"/>
    <mergeCell ref="B6:B7"/>
    <mergeCell ref="C6:E6"/>
    <mergeCell ref="F6:F7"/>
    <mergeCell ref="A14:F14"/>
    <mergeCell ref="A15:A16"/>
    <mergeCell ref="B15:B16"/>
    <mergeCell ref="C15:E15"/>
    <mergeCell ref="F15:F16"/>
    <mergeCell ref="A23:F23"/>
    <mergeCell ref="A24:A25"/>
    <mergeCell ref="B24:B25"/>
    <mergeCell ref="C24:E24"/>
    <mergeCell ref="F24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52" activeCellId="0" sqref="U5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8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CK20" activeCellId="0" sqref="CK20"/>
    </sheetView>
  </sheetViews>
  <sheetFormatPr defaultColWidth="1.13671875" defaultRowHeight="15.75" zeroHeight="false" outlineLevelRow="0" outlineLevelCol="0"/>
  <cols>
    <col collapsed="false" customWidth="false" hidden="false" outlineLevel="0" max="2" min="1" style="55" width="1.13"/>
    <col collapsed="false" customWidth="true" hidden="false" outlineLevel="0" max="3" min="3" style="55" width="2.99"/>
    <col collapsed="false" customWidth="false" hidden="false" outlineLevel="0" max="79" min="4" style="55" width="1.13"/>
    <col collapsed="false" customWidth="true" hidden="false" outlineLevel="0" max="80" min="80" style="55" width="2.99"/>
    <col collapsed="false" customWidth="false" hidden="false" outlineLevel="0" max="257" min="81" style="55" width="1.13"/>
  </cols>
  <sheetData>
    <row r="1" s="56" customFormat="true" ht="11.25" hidden="false" customHeight="false" outlineLevel="0" collapsed="false">
      <c r="BI1" s="57"/>
      <c r="CB1" s="57" t="s">
        <v>95</v>
      </c>
    </row>
    <row r="2" s="56" customFormat="true" ht="11.25" hidden="false" customHeight="false" outlineLevel="0" collapsed="false">
      <c r="BI2" s="57"/>
      <c r="CB2" s="57" t="s">
        <v>96</v>
      </c>
    </row>
    <row r="3" s="56" customFormat="true" ht="11.25" hidden="false" customHeight="false" outlineLevel="0" collapsed="false">
      <c r="BI3" s="57"/>
      <c r="CB3" s="57" t="s">
        <v>97</v>
      </c>
    </row>
    <row r="4" s="56" customFormat="true" ht="11.25" hidden="false" customHeight="false" outlineLevel="0" collapsed="false">
      <c r="BI4" s="57"/>
      <c r="CB4" s="57" t="s">
        <v>98</v>
      </c>
    </row>
    <row r="5" s="56" customFormat="true" ht="11.25" hidden="false" customHeight="false" outlineLevel="0" collapsed="false">
      <c r="CB5" s="57" t="s">
        <v>99</v>
      </c>
    </row>
    <row r="6" s="56" customFormat="true" ht="11.25" hidden="false" customHeight="false" outlineLevel="0" collapsed="false">
      <c r="CB6" s="58"/>
    </row>
    <row r="10" s="60" customFormat="true" ht="18.75" hidden="false" customHeight="true" outlineLevel="0" collapsed="false">
      <c r="A10" s="59" t="s">
        <v>100</v>
      </c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</row>
    <row r="11" s="60" customFormat="true" ht="18.75" hidden="false" customHeight="true" outlineLevel="0" collapsed="false">
      <c r="A11" s="59" t="s">
        <v>101</v>
      </c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</row>
    <row r="12" customFormat="false" ht="18.75" hidden="false" customHeight="true" outlineLevel="0" collapsed="false">
      <c r="A12" s="59" t="s">
        <v>102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</row>
    <row r="13" customFormat="false" ht="18.75" hidden="false" customHeight="true" outlineLevel="0" collapsed="false">
      <c r="A13" s="59" t="s">
        <v>103</v>
      </c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</row>
    <row r="15" customFormat="false" ht="84" hidden="false" customHeight="true" outlineLevel="0" collapsed="false">
      <c r="A15" s="61" t="s">
        <v>78</v>
      </c>
      <c r="B15" s="61"/>
      <c r="C15" s="61"/>
      <c r="D15" s="62" t="s">
        <v>79</v>
      </c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3" t="s">
        <v>104</v>
      </c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 t="s">
        <v>105</v>
      </c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</row>
    <row r="16" customFormat="false" ht="39" hidden="false" customHeight="true" outlineLevel="0" collapsed="false">
      <c r="A16" s="64" t="s">
        <v>85</v>
      </c>
      <c r="B16" s="64"/>
      <c r="C16" s="64"/>
      <c r="D16" s="65" t="s">
        <v>106</v>
      </c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6" t="s">
        <v>61</v>
      </c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2" t="s">
        <v>61</v>
      </c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</row>
    <row r="17" customFormat="false" ht="64.5" hidden="false" customHeight="true" outlineLevel="0" collapsed="false">
      <c r="A17" s="64" t="s">
        <v>87</v>
      </c>
      <c r="B17" s="64"/>
      <c r="C17" s="64"/>
      <c r="D17" s="65" t="s">
        <v>107</v>
      </c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4" t="n">
        <v>2398.26</v>
      </c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 t="n">
        <v>488.22</v>
      </c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</row>
    <row r="18" customFormat="false" ht="51.75" hidden="false" customHeight="true" outlineLevel="0" collapsed="false">
      <c r="A18" s="64" t="s">
        <v>108</v>
      </c>
      <c r="B18" s="64"/>
      <c r="C18" s="64"/>
      <c r="D18" s="65" t="s">
        <v>109</v>
      </c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4" t="s">
        <v>61</v>
      </c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 t="s">
        <v>61</v>
      </c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</row>
  </sheetData>
  <mergeCells count="20">
    <mergeCell ref="A10:CB10"/>
    <mergeCell ref="A11:CB11"/>
    <mergeCell ref="A12:CB12"/>
    <mergeCell ref="A13:CB13"/>
    <mergeCell ref="A15:C15"/>
    <mergeCell ref="D15:AO15"/>
    <mergeCell ref="AP15:BI15"/>
    <mergeCell ref="BJ15:CB15"/>
    <mergeCell ref="A16:C16"/>
    <mergeCell ref="D16:AO16"/>
    <mergeCell ref="AP16:BI16"/>
    <mergeCell ref="BJ16:CB16"/>
    <mergeCell ref="A17:C17"/>
    <mergeCell ref="D17:AO17"/>
    <mergeCell ref="AP17:BI17"/>
    <mergeCell ref="BJ17:CB17"/>
    <mergeCell ref="A18:C18"/>
    <mergeCell ref="D18:AO18"/>
    <mergeCell ref="AP18:BI18"/>
    <mergeCell ref="BJ18:CB18"/>
  </mergeCells>
  <printOptions headings="false" gridLines="false" gridLinesSet="true" horizontalCentered="false" verticalCentered="false"/>
  <pageMargins left="0.590277777777778" right="0.39375" top="0.39375" bottom="0.39375" header="0.275694444444444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H16" activeCellId="0" sqref="DH16"/>
    </sheetView>
  </sheetViews>
  <sheetFormatPr defaultColWidth="1.13671875" defaultRowHeight="15" zeroHeight="false" outlineLevelRow="0" outlineLevelCol="0"/>
  <cols>
    <col collapsed="false" customWidth="false" hidden="false" outlineLevel="0" max="2" min="1" style="22" width="1.13"/>
    <col collapsed="false" customWidth="true" hidden="false" outlineLevel="0" max="3" min="3" style="22" width="2.99"/>
    <col collapsed="false" customWidth="false" hidden="false" outlineLevel="0" max="47" min="4" style="22" width="1.13"/>
    <col collapsed="false" customWidth="true" hidden="false" outlineLevel="0" max="48" min="48" style="22" width="11.42"/>
    <col collapsed="false" customWidth="false" hidden="false" outlineLevel="0" max="63" min="49" style="22" width="1.13"/>
    <col collapsed="false" customWidth="true" hidden="false" outlineLevel="0" max="64" min="64" style="22" width="8.99"/>
    <col collapsed="false" customWidth="false" hidden="false" outlineLevel="0" max="79" min="65" style="22" width="1.13"/>
    <col collapsed="false" customWidth="true" hidden="false" outlineLevel="0" max="80" min="80" style="22" width="6.85"/>
    <col collapsed="false" customWidth="false" hidden="false" outlineLevel="0" max="257" min="81" style="22" width="1.13"/>
  </cols>
  <sheetData>
    <row r="1" s="56" customFormat="true" ht="11.25" hidden="false" customHeight="false" outlineLevel="0" collapsed="false">
      <c r="BJ1" s="57"/>
      <c r="CB1" s="57" t="s">
        <v>110</v>
      </c>
    </row>
    <row r="2" s="56" customFormat="true" ht="11.25" hidden="false" customHeight="false" outlineLevel="0" collapsed="false">
      <c r="BJ2" s="57"/>
      <c r="CB2" s="57" t="s">
        <v>96</v>
      </c>
    </row>
    <row r="3" s="56" customFormat="true" ht="11.25" hidden="false" customHeight="false" outlineLevel="0" collapsed="false">
      <c r="BJ3" s="57"/>
      <c r="CB3" s="57" t="s">
        <v>97</v>
      </c>
    </row>
    <row r="4" s="56" customFormat="true" ht="11.25" hidden="false" customHeight="false" outlineLevel="0" collapsed="false">
      <c r="BJ4" s="57"/>
      <c r="CB4" s="57" t="s">
        <v>98</v>
      </c>
    </row>
    <row r="5" s="56" customFormat="true" ht="11.25" hidden="false" customHeight="false" outlineLevel="0" collapsed="false">
      <c r="CB5" s="57" t="s">
        <v>99</v>
      </c>
    </row>
    <row r="6" s="56" customFormat="true" ht="11.25" hidden="false" customHeight="false" outlineLevel="0" collapsed="false">
      <c r="CB6" s="58"/>
    </row>
    <row r="7" s="67" customFormat="true" ht="15" hidden="false" customHeight="false" outlineLevel="0" collapsed="false">
      <c r="CB7" s="68"/>
    </row>
    <row r="8" s="67" customFormat="true" ht="15" hidden="false" customHeight="false" outlineLevel="0" collapsed="false">
      <c r="CB8" s="68"/>
    </row>
    <row r="9" s="67" customFormat="true" ht="15" hidden="false" customHeight="false" outlineLevel="0" collapsed="false">
      <c r="CB9" s="68"/>
    </row>
    <row r="10" s="70" customFormat="true" ht="16.5" hidden="false" customHeight="true" outlineLevel="0" collapsed="false">
      <c r="A10" s="69" t="s">
        <v>100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</row>
    <row r="11" s="70" customFormat="true" ht="16.5" hidden="false" customHeight="true" outlineLevel="0" collapsed="false">
      <c r="A11" s="69" t="s">
        <v>111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</row>
    <row r="12" s="70" customFormat="true" ht="16.5" hidden="false" customHeight="true" outlineLevel="0" collapsed="false">
      <c r="A12" s="69" t="s">
        <v>112</v>
      </c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</row>
    <row r="13" s="70" customFormat="true" ht="16.5" hidden="false" customHeight="true" outlineLevel="0" collapsed="false">
      <c r="A13" s="69" t="s">
        <v>113</v>
      </c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</row>
    <row r="16" customFormat="false" ht="110.25" hidden="false" customHeight="true" outlineLevel="0" collapsed="false">
      <c r="A16" s="71" t="s">
        <v>78</v>
      </c>
      <c r="B16" s="71"/>
      <c r="C16" s="71"/>
      <c r="D16" s="72" t="s">
        <v>79</v>
      </c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3" t="s">
        <v>114</v>
      </c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 t="s">
        <v>115</v>
      </c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 t="s">
        <v>116</v>
      </c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</row>
    <row r="17" customFormat="false" ht="30.75" hidden="false" customHeight="true" outlineLevel="0" collapsed="false">
      <c r="A17" s="74" t="s">
        <v>85</v>
      </c>
      <c r="B17" s="74"/>
      <c r="C17" s="74"/>
      <c r="D17" s="75" t="s">
        <v>117</v>
      </c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6" t="n">
        <f aca="false">AG18+AG19</f>
        <v>3946.15</v>
      </c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 t="n">
        <f aca="false">AW18+AW19</f>
        <v>1.188</v>
      </c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 t="n">
        <f aca="false">BM18+BM19</f>
        <v>1553.22</v>
      </c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</row>
    <row r="18" customFormat="false" ht="15" hidden="false" customHeight="false" outlineLevel="0" collapsed="false">
      <c r="A18" s="77" t="s">
        <v>118</v>
      </c>
      <c r="B18" s="77"/>
      <c r="C18" s="77"/>
      <c r="D18" s="78" t="s">
        <v>119</v>
      </c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6" t="n">
        <v>580.88</v>
      </c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9" t="n">
        <v>0.236</v>
      </c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6" t="n">
        <v>505</v>
      </c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</row>
    <row r="19" customFormat="false" ht="15" hidden="false" customHeight="false" outlineLevel="0" collapsed="false">
      <c r="A19" s="77" t="s">
        <v>120</v>
      </c>
      <c r="B19" s="77"/>
      <c r="C19" s="77"/>
      <c r="D19" s="78" t="s">
        <v>121</v>
      </c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6" t="n">
        <v>3365.27</v>
      </c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9" t="n">
        <v>0.952</v>
      </c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6" t="n">
        <v>1048.22</v>
      </c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</row>
    <row r="20" customFormat="false" ht="15" hidden="false" customHeight="false" outlineLevel="0" collapsed="false">
      <c r="A20" s="77" t="s">
        <v>122</v>
      </c>
      <c r="B20" s="77"/>
      <c r="C20" s="77"/>
      <c r="D20" s="78" t="s">
        <v>123</v>
      </c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80" t="s">
        <v>61</v>
      </c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1" t="s">
        <v>61</v>
      </c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2" t="s">
        <v>61</v>
      </c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</row>
    <row r="21" customFormat="false" ht="30" hidden="false" customHeight="true" outlineLevel="0" collapsed="false">
      <c r="A21" s="74" t="s">
        <v>87</v>
      </c>
      <c r="B21" s="74"/>
      <c r="C21" s="74"/>
      <c r="D21" s="75" t="s">
        <v>124</v>
      </c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6" t="n">
        <f aca="false">AG22+AG23</f>
        <v>3492.92</v>
      </c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 t="n">
        <f aca="false">AW22+AW23</f>
        <v>3.61</v>
      </c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 t="n">
        <f aca="false">BM22+BM23</f>
        <v>1303.5</v>
      </c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</row>
    <row r="22" customFormat="false" ht="15" hidden="false" customHeight="false" outlineLevel="0" collapsed="false">
      <c r="A22" s="77" t="s">
        <v>89</v>
      </c>
      <c r="B22" s="77"/>
      <c r="C22" s="77"/>
      <c r="D22" s="78" t="s">
        <v>119</v>
      </c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6" t="n">
        <v>2801.46</v>
      </c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9" t="n">
        <v>3.3</v>
      </c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6" t="n">
        <v>433.5</v>
      </c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</row>
    <row r="23" customFormat="false" ht="15" hidden="false" customHeight="false" outlineLevel="0" collapsed="false">
      <c r="A23" s="77" t="s">
        <v>91</v>
      </c>
      <c r="B23" s="77"/>
      <c r="C23" s="77"/>
      <c r="D23" s="78" t="s">
        <v>121</v>
      </c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6" t="n">
        <v>691.46</v>
      </c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9" t="n">
        <v>0.31</v>
      </c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6" t="n">
        <v>870</v>
      </c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</row>
    <row r="24" customFormat="false" ht="15" hidden="false" customHeight="false" outlineLevel="0" collapsed="false">
      <c r="A24" s="77" t="s">
        <v>125</v>
      </c>
      <c r="B24" s="77"/>
      <c r="C24" s="77"/>
      <c r="D24" s="78" t="s">
        <v>123</v>
      </c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82" t="s">
        <v>61</v>
      </c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76" t="s">
        <v>61</v>
      </c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 t="s">
        <v>61</v>
      </c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</row>
  </sheetData>
  <mergeCells count="49">
    <mergeCell ref="A10:CB10"/>
    <mergeCell ref="A11:CB11"/>
    <mergeCell ref="A12:CB12"/>
    <mergeCell ref="A13:CB13"/>
    <mergeCell ref="A16:C16"/>
    <mergeCell ref="D16:AF16"/>
    <mergeCell ref="AG16:AV16"/>
    <mergeCell ref="AW16:BL16"/>
    <mergeCell ref="BM16:CB16"/>
    <mergeCell ref="A17:C17"/>
    <mergeCell ref="D17:AF17"/>
    <mergeCell ref="AG17:AV17"/>
    <mergeCell ref="AW17:BL17"/>
    <mergeCell ref="BM17:CB17"/>
    <mergeCell ref="A18:C18"/>
    <mergeCell ref="D18:AF18"/>
    <mergeCell ref="AG18:AV18"/>
    <mergeCell ref="AW18:BL18"/>
    <mergeCell ref="BM18:CB18"/>
    <mergeCell ref="A19:C19"/>
    <mergeCell ref="D19:AF19"/>
    <mergeCell ref="AG19:AV19"/>
    <mergeCell ref="AW19:BL19"/>
    <mergeCell ref="BM19:CB19"/>
    <mergeCell ref="A20:C20"/>
    <mergeCell ref="D20:AF20"/>
    <mergeCell ref="AG20:AV20"/>
    <mergeCell ref="AW20:BL20"/>
    <mergeCell ref="BM20:CB20"/>
    <mergeCell ref="A21:C21"/>
    <mergeCell ref="D21:AF21"/>
    <mergeCell ref="AG21:AV21"/>
    <mergeCell ref="AW21:BL21"/>
    <mergeCell ref="BM21:CB21"/>
    <mergeCell ref="A22:C22"/>
    <mergeCell ref="D22:AF22"/>
    <mergeCell ref="AG22:AV22"/>
    <mergeCell ref="AW22:BL22"/>
    <mergeCell ref="BM22:CB22"/>
    <mergeCell ref="A23:C23"/>
    <mergeCell ref="D23:AF23"/>
    <mergeCell ref="AG23:AV23"/>
    <mergeCell ref="AW23:BL23"/>
    <mergeCell ref="BM23:CB23"/>
    <mergeCell ref="A24:C24"/>
    <mergeCell ref="D24:AF24"/>
    <mergeCell ref="AG24:AV24"/>
    <mergeCell ref="AW24:BL24"/>
    <mergeCell ref="BM24:C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77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CI31" activeCellId="0" sqref="CI31"/>
    </sheetView>
  </sheetViews>
  <sheetFormatPr defaultColWidth="1.13671875" defaultRowHeight="15" zeroHeight="false" outlineLevelRow="0" outlineLevelCol="0"/>
  <cols>
    <col collapsed="false" customWidth="false" hidden="false" outlineLevel="0" max="2" min="1" style="22" width="1.13"/>
    <col collapsed="false" customWidth="true" hidden="false" outlineLevel="0" max="3" min="3" style="22" width="2.42"/>
    <col collapsed="false" customWidth="false" hidden="false" outlineLevel="0" max="67" min="4" style="22" width="1.13"/>
    <col collapsed="false" customWidth="true" hidden="false" outlineLevel="0" max="68" min="68" style="22" width="4.85"/>
    <col collapsed="false" customWidth="false" hidden="false" outlineLevel="0" max="73" min="69" style="22" width="1.13"/>
    <col collapsed="false" customWidth="true" hidden="false" outlineLevel="0" max="74" min="74" style="22" width="4.7"/>
    <col collapsed="false" customWidth="false" hidden="false" outlineLevel="0" max="79" min="75" style="22" width="1.13"/>
    <col collapsed="false" customWidth="true" hidden="false" outlineLevel="0" max="80" min="80" style="22" width="5.41"/>
    <col collapsed="false" customWidth="false" hidden="false" outlineLevel="0" max="257" min="81" style="22" width="1.13"/>
  </cols>
  <sheetData>
    <row r="1" s="56" customFormat="true" ht="11.25" hidden="false" customHeight="false" outlineLevel="0" collapsed="false">
      <c r="BJ1" s="57"/>
      <c r="CB1" s="57" t="s">
        <v>126</v>
      </c>
    </row>
    <row r="2" s="56" customFormat="true" ht="11.25" hidden="false" customHeight="false" outlineLevel="0" collapsed="false">
      <c r="BJ2" s="57"/>
      <c r="CB2" s="57" t="s">
        <v>96</v>
      </c>
    </row>
    <row r="3" s="56" customFormat="true" ht="11.25" hidden="false" customHeight="false" outlineLevel="0" collapsed="false">
      <c r="BJ3" s="57"/>
      <c r="CB3" s="57" t="s">
        <v>97</v>
      </c>
    </row>
    <row r="4" s="56" customFormat="true" ht="11.25" hidden="false" customHeight="false" outlineLevel="0" collapsed="false">
      <c r="BJ4" s="57"/>
      <c r="CB4" s="57" t="s">
        <v>98</v>
      </c>
    </row>
    <row r="5" s="56" customFormat="true" ht="11.25" hidden="false" customHeight="false" outlineLevel="0" collapsed="false">
      <c r="CB5" s="57" t="s">
        <v>99</v>
      </c>
    </row>
    <row r="6" s="56" customFormat="true" ht="11.25" hidden="false" customHeight="false" outlineLevel="0" collapsed="false">
      <c r="CB6" s="58"/>
    </row>
    <row r="10" s="70" customFormat="true" ht="16.5" hidden="false" customHeight="true" outlineLevel="0" collapsed="false">
      <c r="A10" s="69" t="s">
        <v>100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</row>
    <row r="11" s="70" customFormat="true" ht="16.5" hidden="false" customHeight="true" outlineLevel="0" collapsed="false">
      <c r="A11" s="69" t="s">
        <v>127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</row>
    <row r="12" s="70" customFormat="true" ht="16.5" hidden="false" customHeight="true" outlineLevel="0" collapsed="false">
      <c r="A12" s="69" t="s">
        <v>128</v>
      </c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</row>
    <row r="15" s="86" customFormat="true" ht="12.75" hidden="false" customHeight="true" outlineLevel="0" collapsed="false">
      <c r="A15" s="83" t="s">
        <v>78</v>
      </c>
      <c r="B15" s="83"/>
      <c r="C15" s="83"/>
      <c r="D15" s="84" t="s">
        <v>129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5" t="s">
        <v>130</v>
      </c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 t="s">
        <v>131</v>
      </c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 t="s">
        <v>132</v>
      </c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</row>
    <row r="16" s="86" customFormat="true" ht="12.75" hidden="false" customHeight="false" outlineLevel="0" collapsed="false">
      <c r="A16" s="83"/>
      <c r="B16" s="83"/>
      <c r="C16" s="83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7" t="s">
        <v>133</v>
      </c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 t="s">
        <v>134</v>
      </c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 t="s">
        <v>135</v>
      </c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</row>
    <row r="17" s="86" customFormat="true" ht="12.75" hidden="false" customHeight="false" outlineLevel="0" collapsed="false">
      <c r="A17" s="83"/>
      <c r="B17" s="83"/>
      <c r="C17" s="83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 t="s">
        <v>136</v>
      </c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</row>
    <row r="18" s="86" customFormat="true" ht="12.75" hidden="false" customHeight="false" outlineLevel="0" collapsed="false">
      <c r="A18" s="83"/>
      <c r="B18" s="83"/>
      <c r="C18" s="83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5" t="s">
        <v>119</v>
      </c>
      <c r="AB18" s="85"/>
      <c r="AC18" s="85"/>
      <c r="AD18" s="85"/>
      <c r="AE18" s="85"/>
      <c r="AF18" s="85"/>
      <c r="AG18" s="85" t="s">
        <v>137</v>
      </c>
      <c r="AH18" s="85"/>
      <c r="AI18" s="85"/>
      <c r="AJ18" s="85"/>
      <c r="AK18" s="85"/>
      <c r="AL18" s="85"/>
      <c r="AM18" s="85" t="s">
        <v>123</v>
      </c>
      <c r="AN18" s="85"/>
      <c r="AO18" s="85"/>
      <c r="AP18" s="85"/>
      <c r="AQ18" s="85"/>
      <c r="AR18" s="85"/>
      <c r="AS18" s="85" t="s">
        <v>119</v>
      </c>
      <c r="AT18" s="85"/>
      <c r="AU18" s="85"/>
      <c r="AV18" s="85"/>
      <c r="AW18" s="85"/>
      <c r="AX18" s="85"/>
      <c r="AY18" s="85" t="s">
        <v>137</v>
      </c>
      <c r="AZ18" s="85"/>
      <c r="BA18" s="85"/>
      <c r="BB18" s="85"/>
      <c r="BC18" s="85"/>
      <c r="BD18" s="85"/>
      <c r="BE18" s="85" t="s">
        <v>123</v>
      </c>
      <c r="BF18" s="85"/>
      <c r="BG18" s="85"/>
      <c r="BH18" s="85"/>
      <c r="BI18" s="85"/>
      <c r="BJ18" s="85"/>
      <c r="BK18" s="85" t="s">
        <v>119</v>
      </c>
      <c r="BL18" s="85"/>
      <c r="BM18" s="85"/>
      <c r="BN18" s="85"/>
      <c r="BO18" s="85"/>
      <c r="BP18" s="85"/>
      <c r="BQ18" s="85" t="s">
        <v>137</v>
      </c>
      <c r="BR18" s="85"/>
      <c r="BS18" s="85"/>
      <c r="BT18" s="85"/>
      <c r="BU18" s="85"/>
      <c r="BV18" s="85"/>
      <c r="BW18" s="85" t="s">
        <v>123</v>
      </c>
      <c r="BX18" s="85"/>
      <c r="BY18" s="85"/>
      <c r="BZ18" s="85"/>
      <c r="CA18" s="85"/>
      <c r="CB18" s="85"/>
    </row>
    <row r="19" s="86" customFormat="true" ht="12.75" hidden="false" customHeight="false" outlineLevel="0" collapsed="false">
      <c r="A19" s="83"/>
      <c r="B19" s="83"/>
      <c r="C19" s="83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7"/>
      <c r="AB19" s="87"/>
      <c r="AC19" s="87"/>
      <c r="AD19" s="87"/>
      <c r="AE19" s="87"/>
      <c r="AF19" s="87"/>
      <c r="AG19" s="87" t="s">
        <v>138</v>
      </c>
      <c r="AH19" s="87"/>
      <c r="AI19" s="87"/>
      <c r="AJ19" s="87"/>
      <c r="AK19" s="87"/>
      <c r="AL19" s="87"/>
      <c r="AM19" s="87" t="s">
        <v>139</v>
      </c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 t="s">
        <v>138</v>
      </c>
      <c r="AZ19" s="87"/>
      <c r="BA19" s="87"/>
      <c r="BB19" s="87"/>
      <c r="BC19" s="87"/>
      <c r="BD19" s="87"/>
      <c r="BE19" s="87" t="s">
        <v>139</v>
      </c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 t="s">
        <v>138</v>
      </c>
      <c r="BR19" s="87"/>
      <c r="BS19" s="87"/>
      <c r="BT19" s="87"/>
      <c r="BU19" s="87"/>
      <c r="BV19" s="87"/>
      <c r="BW19" s="87" t="s">
        <v>139</v>
      </c>
      <c r="BX19" s="87"/>
      <c r="BY19" s="87"/>
      <c r="BZ19" s="87"/>
      <c r="CA19" s="87"/>
      <c r="CB19" s="87"/>
    </row>
    <row r="20" s="86" customFormat="true" ht="18" hidden="false" customHeight="true" outlineLevel="0" collapsed="false">
      <c r="A20" s="85" t="s">
        <v>85</v>
      </c>
      <c r="B20" s="85"/>
      <c r="C20" s="85"/>
      <c r="D20" s="89" t="s">
        <v>140</v>
      </c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90" t="n">
        <v>46</v>
      </c>
      <c r="AB20" s="90"/>
      <c r="AC20" s="90"/>
      <c r="AD20" s="90"/>
      <c r="AE20" s="90"/>
      <c r="AF20" s="90"/>
      <c r="AG20" s="90" t="s">
        <v>61</v>
      </c>
      <c r="AH20" s="90"/>
      <c r="AI20" s="90"/>
      <c r="AJ20" s="90"/>
      <c r="AK20" s="90"/>
      <c r="AL20" s="90"/>
      <c r="AM20" s="90" t="s">
        <v>61</v>
      </c>
      <c r="AN20" s="90"/>
      <c r="AO20" s="90"/>
      <c r="AP20" s="90"/>
      <c r="AQ20" s="90"/>
      <c r="AR20" s="90"/>
      <c r="AS20" s="91" t="n">
        <v>543</v>
      </c>
      <c r="AT20" s="91"/>
      <c r="AU20" s="91"/>
      <c r="AV20" s="91"/>
      <c r="AW20" s="91"/>
      <c r="AX20" s="91"/>
      <c r="AY20" s="90" t="s">
        <v>61</v>
      </c>
      <c r="AZ20" s="90"/>
      <c r="BA20" s="90"/>
      <c r="BB20" s="90"/>
      <c r="BC20" s="90"/>
      <c r="BD20" s="90"/>
      <c r="BE20" s="92" t="s">
        <v>61</v>
      </c>
      <c r="BF20" s="92"/>
      <c r="BG20" s="92"/>
      <c r="BH20" s="92"/>
      <c r="BI20" s="92"/>
      <c r="BJ20" s="92"/>
      <c r="BK20" s="93" t="n">
        <v>125.9</v>
      </c>
      <c r="BL20" s="93"/>
      <c r="BM20" s="93"/>
      <c r="BN20" s="93"/>
      <c r="BO20" s="93"/>
      <c r="BP20" s="93"/>
      <c r="BQ20" s="90" t="s">
        <v>61</v>
      </c>
      <c r="BR20" s="90"/>
      <c r="BS20" s="90"/>
      <c r="BT20" s="90"/>
      <c r="BU20" s="90"/>
      <c r="BV20" s="90"/>
      <c r="BW20" s="92" t="s">
        <v>61</v>
      </c>
      <c r="BX20" s="92"/>
      <c r="BY20" s="92"/>
      <c r="BZ20" s="92"/>
      <c r="CA20" s="92"/>
      <c r="CB20" s="92"/>
    </row>
    <row r="21" s="86" customFormat="true" ht="12.75" hidden="false" customHeight="false" outlineLevel="0" collapsed="false">
      <c r="A21" s="87"/>
      <c r="B21" s="87"/>
      <c r="C21" s="87"/>
      <c r="D21" s="94" t="s">
        <v>141</v>
      </c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88" t="n">
        <v>39</v>
      </c>
      <c r="AB21" s="88"/>
      <c r="AC21" s="88"/>
      <c r="AD21" s="88"/>
      <c r="AE21" s="88"/>
      <c r="AF21" s="88"/>
      <c r="AG21" s="88" t="s">
        <v>61</v>
      </c>
      <c r="AH21" s="88"/>
      <c r="AI21" s="88"/>
      <c r="AJ21" s="88"/>
      <c r="AK21" s="88"/>
      <c r="AL21" s="88"/>
      <c r="AM21" s="88" t="s">
        <v>61</v>
      </c>
      <c r="AN21" s="88"/>
      <c r="AO21" s="88"/>
      <c r="AP21" s="88"/>
      <c r="AQ21" s="88"/>
      <c r="AR21" s="88"/>
      <c r="AS21" s="95" t="n">
        <v>473</v>
      </c>
      <c r="AT21" s="95"/>
      <c r="AU21" s="95"/>
      <c r="AV21" s="95"/>
      <c r="AW21" s="95"/>
      <c r="AX21" s="95"/>
      <c r="AY21" s="88" t="s">
        <v>61</v>
      </c>
      <c r="AZ21" s="88"/>
      <c r="BA21" s="88"/>
      <c r="BB21" s="88"/>
      <c r="BC21" s="88"/>
      <c r="BD21" s="88"/>
      <c r="BE21" s="96" t="s">
        <v>61</v>
      </c>
      <c r="BF21" s="96"/>
      <c r="BG21" s="96"/>
      <c r="BH21" s="96"/>
      <c r="BI21" s="96"/>
      <c r="BJ21" s="96"/>
      <c r="BK21" s="97" t="n">
        <v>17.88</v>
      </c>
      <c r="BL21" s="97"/>
      <c r="BM21" s="97"/>
      <c r="BN21" s="97"/>
      <c r="BO21" s="97"/>
      <c r="BP21" s="97"/>
      <c r="BQ21" s="98" t="s">
        <v>61</v>
      </c>
      <c r="BR21" s="98"/>
      <c r="BS21" s="98"/>
      <c r="BT21" s="98"/>
      <c r="BU21" s="98"/>
      <c r="BV21" s="98"/>
      <c r="BW21" s="96" t="s">
        <v>61</v>
      </c>
      <c r="BX21" s="96"/>
      <c r="BY21" s="96"/>
      <c r="BZ21" s="96"/>
      <c r="CA21" s="96"/>
      <c r="CB21" s="96"/>
    </row>
    <row r="22" s="86" customFormat="true" ht="12.75" hidden="false" customHeight="false" outlineLevel="0" collapsed="false">
      <c r="A22" s="88"/>
      <c r="B22" s="88"/>
      <c r="C22" s="88"/>
      <c r="D22" s="99" t="s">
        <v>142</v>
      </c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95"/>
      <c r="AT22" s="95"/>
      <c r="AU22" s="95"/>
      <c r="AV22" s="95"/>
      <c r="AW22" s="95"/>
      <c r="AX22" s="95"/>
      <c r="AY22" s="88"/>
      <c r="AZ22" s="88"/>
      <c r="BA22" s="88"/>
      <c r="BB22" s="88"/>
      <c r="BC22" s="88"/>
      <c r="BD22" s="88"/>
      <c r="BE22" s="96"/>
      <c r="BF22" s="96"/>
      <c r="BG22" s="96"/>
      <c r="BH22" s="96"/>
      <c r="BI22" s="96"/>
      <c r="BJ22" s="96"/>
      <c r="BK22" s="97"/>
      <c r="BL22" s="97"/>
      <c r="BM22" s="97"/>
      <c r="BN22" s="97"/>
      <c r="BO22" s="97"/>
      <c r="BP22" s="97"/>
      <c r="BQ22" s="98"/>
      <c r="BR22" s="98"/>
      <c r="BS22" s="98"/>
      <c r="BT22" s="98"/>
      <c r="BU22" s="98"/>
      <c r="BV22" s="98"/>
      <c r="BW22" s="96"/>
      <c r="BX22" s="96"/>
      <c r="BY22" s="96"/>
      <c r="BZ22" s="96"/>
      <c r="CA22" s="96"/>
      <c r="CB22" s="96"/>
    </row>
    <row r="23" s="86" customFormat="true" ht="18" hidden="false" customHeight="true" outlineLevel="0" collapsed="false">
      <c r="A23" s="85" t="s">
        <v>87</v>
      </c>
      <c r="B23" s="85"/>
      <c r="C23" s="85"/>
      <c r="D23" s="89" t="s">
        <v>143</v>
      </c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90" t="n">
        <v>4</v>
      </c>
      <c r="AB23" s="90"/>
      <c r="AC23" s="90"/>
      <c r="AD23" s="90"/>
      <c r="AE23" s="90"/>
      <c r="AF23" s="90"/>
      <c r="AG23" s="90" t="s">
        <v>61</v>
      </c>
      <c r="AH23" s="90"/>
      <c r="AI23" s="90"/>
      <c r="AJ23" s="90"/>
      <c r="AK23" s="90"/>
      <c r="AL23" s="90"/>
      <c r="AM23" s="90" t="s">
        <v>61</v>
      </c>
      <c r="AN23" s="90"/>
      <c r="AO23" s="90"/>
      <c r="AP23" s="90"/>
      <c r="AQ23" s="90"/>
      <c r="AR23" s="90"/>
      <c r="AS23" s="90" t="n">
        <v>470</v>
      </c>
      <c r="AT23" s="90"/>
      <c r="AU23" s="90"/>
      <c r="AV23" s="90"/>
      <c r="AW23" s="90"/>
      <c r="AX23" s="90"/>
      <c r="AY23" s="90" t="s">
        <v>61</v>
      </c>
      <c r="AZ23" s="90"/>
      <c r="BA23" s="90"/>
      <c r="BB23" s="90"/>
      <c r="BC23" s="90"/>
      <c r="BD23" s="90"/>
      <c r="BE23" s="92" t="s">
        <v>61</v>
      </c>
      <c r="BF23" s="92"/>
      <c r="BG23" s="92"/>
      <c r="BH23" s="92"/>
      <c r="BI23" s="92"/>
      <c r="BJ23" s="92"/>
      <c r="BK23" s="93" t="n">
        <v>178.47</v>
      </c>
      <c r="BL23" s="93"/>
      <c r="BM23" s="93"/>
      <c r="BN23" s="93"/>
      <c r="BO23" s="93"/>
      <c r="BP23" s="93"/>
      <c r="BQ23" s="93" t="s">
        <v>61</v>
      </c>
      <c r="BR23" s="93"/>
      <c r="BS23" s="93"/>
      <c r="BT23" s="93"/>
      <c r="BU23" s="93"/>
      <c r="BV23" s="93"/>
      <c r="BW23" s="92" t="s">
        <v>61</v>
      </c>
      <c r="BX23" s="92"/>
      <c r="BY23" s="92"/>
      <c r="BZ23" s="92"/>
      <c r="CA23" s="92"/>
      <c r="CB23" s="92"/>
    </row>
    <row r="24" s="86" customFormat="true" ht="12.75" hidden="false" customHeight="false" outlineLevel="0" collapsed="false">
      <c r="A24" s="87"/>
      <c r="B24" s="87"/>
      <c r="C24" s="87"/>
      <c r="D24" s="94" t="s">
        <v>141</v>
      </c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88" t="s">
        <v>61</v>
      </c>
      <c r="AB24" s="88"/>
      <c r="AC24" s="88"/>
      <c r="AD24" s="88"/>
      <c r="AE24" s="88"/>
      <c r="AF24" s="88"/>
      <c r="AG24" s="88" t="s">
        <v>61</v>
      </c>
      <c r="AH24" s="88"/>
      <c r="AI24" s="88"/>
      <c r="AJ24" s="88"/>
      <c r="AK24" s="88"/>
      <c r="AL24" s="88"/>
      <c r="AM24" s="88" t="s">
        <v>61</v>
      </c>
      <c r="AN24" s="88"/>
      <c r="AO24" s="88"/>
      <c r="AP24" s="88"/>
      <c r="AQ24" s="88"/>
      <c r="AR24" s="88"/>
      <c r="AS24" s="88" t="s">
        <v>61</v>
      </c>
      <c r="AT24" s="88"/>
      <c r="AU24" s="88"/>
      <c r="AV24" s="88"/>
      <c r="AW24" s="88"/>
      <c r="AX24" s="88"/>
      <c r="AY24" s="88" t="s">
        <v>61</v>
      </c>
      <c r="AZ24" s="88"/>
      <c r="BA24" s="88"/>
      <c r="BB24" s="88"/>
      <c r="BC24" s="88"/>
      <c r="BD24" s="88"/>
      <c r="BE24" s="96" t="s">
        <v>61</v>
      </c>
      <c r="BF24" s="96"/>
      <c r="BG24" s="96"/>
      <c r="BH24" s="96"/>
      <c r="BI24" s="96"/>
      <c r="BJ24" s="96"/>
      <c r="BK24" s="88" t="s">
        <v>61</v>
      </c>
      <c r="BL24" s="88"/>
      <c r="BM24" s="88"/>
      <c r="BN24" s="88"/>
      <c r="BO24" s="88"/>
      <c r="BP24" s="88"/>
      <c r="BQ24" s="88" t="s">
        <v>61</v>
      </c>
      <c r="BR24" s="88"/>
      <c r="BS24" s="88"/>
      <c r="BT24" s="88"/>
      <c r="BU24" s="88"/>
      <c r="BV24" s="88"/>
      <c r="BW24" s="96" t="s">
        <v>61</v>
      </c>
      <c r="BX24" s="96"/>
      <c r="BY24" s="96"/>
      <c r="BZ24" s="96"/>
      <c r="CA24" s="96"/>
      <c r="CB24" s="96"/>
    </row>
    <row r="25" s="86" customFormat="true" ht="12.75" hidden="false" customHeight="false" outlineLevel="0" collapsed="false">
      <c r="A25" s="88"/>
      <c r="B25" s="88"/>
      <c r="C25" s="88"/>
      <c r="D25" s="99" t="s">
        <v>144</v>
      </c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96"/>
      <c r="BF25" s="96"/>
      <c r="BG25" s="96"/>
      <c r="BH25" s="96"/>
      <c r="BI25" s="96"/>
      <c r="BJ25" s="96"/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96"/>
      <c r="BX25" s="96"/>
      <c r="BY25" s="96"/>
      <c r="BZ25" s="96"/>
      <c r="CA25" s="96"/>
      <c r="CB25" s="96"/>
    </row>
    <row r="26" s="86" customFormat="true" ht="18" hidden="false" customHeight="true" outlineLevel="0" collapsed="false">
      <c r="A26" s="85" t="s">
        <v>108</v>
      </c>
      <c r="B26" s="85"/>
      <c r="C26" s="85"/>
      <c r="D26" s="89" t="s">
        <v>145</v>
      </c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5" t="s">
        <v>61</v>
      </c>
      <c r="AB26" s="85"/>
      <c r="AC26" s="85"/>
      <c r="AD26" s="85"/>
      <c r="AE26" s="85"/>
      <c r="AF26" s="85"/>
      <c r="AG26" s="85" t="s">
        <v>61</v>
      </c>
      <c r="AH26" s="85"/>
      <c r="AI26" s="85"/>
      <c r="AJ26" s="85"/>
      <c r="AK26" s="85"/>
      <c r="AL26" s="85"/>
      <c r="AM26" s="85" t="s">
        <v>61</v>
      </c>
      <c r="AN26" s="85"/>
      <c r="AO26" s="85"/>
      <c r="AP26" s="85"/>
      <c r="AQ26" s="85"/>
      <c r="AR26" s="85"/>
      <c r="AS26" s="85" t="s">
        <v>61</v>
      </c>
      <c r="AT26" s="85"/>
      <c r="AU26" s="85"/>
      <c r="AV26" s="85"/>
      <c r="AW26" s="85"/>
      <c r="AX26" s="85"/>
      <c r="AY26" s="85" t="s">
        <v>61</v>
      </c>
      <c r="AZ26" s="85"/>
      <c r="BA26" s="85"/>
      <c r="BB26" s="85"/>
      <c r="BC26" s="85"/>
      <c r="BD26" s="85"/>
      <c r="BE26" s="100" t="s">
        <v>61</v>
      </c>
      <c r="BF26" s="100"/>
      <c r="BG26" s="100"/>
      <c r="BH26" s="100"/>
      <c r="BI26" s="100"/>
      <c r="BJ26" s="100"/>
      <c r="BK26" s="85" t="s">
        <v>61</v>
      </c>
      <c r="BL26" s="85"/>
      <c r="BM26" s="85"/>
      <c r="BN26" s="85"/>
      <c r="BO26" s="85"/>
      <c r="BP26" s="85"/>
      <c r="BQ26" s="101" t="s">
        <v>61</v>
      </c>
      <c r="BR26" s="101"/>
      <c r="BS26" s="101"/>
      <c r="BT26" s="101"/>
      <c r="BU26" s="101"/>
      <c r="BV26" s="101"/>
      <c r="BW26" s="100" t="s">
        <v>61</v>
      </c>
      <c r="BX26" s="100"/>
      <c r="BY26" s="100"/>
      <c r="BZ26" s="100"/>
      <c r="CA26" s="100"/>
      <c r="CB26" s="100"/>
    </row>
    <row r="27" s="86" customFormat="true" ht="12.75" hidden="false" customHeight="true" outlineLevel="0" collapsed="false">
      <c r="A27" s="87"/>
      <c r="B27" s="87"/>
      <c r="C27" s="87"/>
      <c r="D27" s="102" t="s">
        <v>141</v>
      </c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88" t="s">
        <v>61</v>
      </c>
      <c r="AB27" s="88"/>
      <c r="AC27" s="88"/>
      <c r="AD27" s="88"/>
      <c r="AE27" s="88"/>
      <c r="AF27" s="88"/>
      <c r="AG27" s="88" t="s">
        <v>61</v>
      </c>
      <c r="AH27" s="88"/>
      <c r="AI27" s="88"/>
      <c r="AJ27" s="88"/>
      <c r="AK27" s="88"/>
      <c r="AL27" s="88"/>
      <c r="AM27" s="88" t="s">
        <v>61</v>
      </c>
      <c r="AN27" s="88"/>
      <c r="AO27" s="88"/>
      <c r="AP27" s="88"/>
      <c r="AQ27" s="88"/>
      <c r="AR27" s="88"/>
      <c r="AS27" s="88" t="s">
        <v>61</v>
      </c>
      <c r="AT27" s="88"/>
      <c r="AU27" s="88"/>
      <c r="AV27" s="88"/>
      <c r="AW27" s="88"/>
      <c r="AX27" s="88"/>
      <c r="AY27" s="88" t="s">
        <v>61</v>
      </c>
      <c r="AZ27" s="88"/>
      <c r="BA27" s="88"/>
      <c r="BB27" s="88"/>
      <c r="BC27" s="88"/>
      <c r="BD27" s="88"/>
      <c r="BE27" s="96" t="s">
        <v>61</v>
      </c>
      <c r="BF27" s="96"/>
      <c r="BG27" s="96"/>
      <c r="BH27" s="96"/>
      <c r="BI27" s="96"/>
      <c r="BJ27" s="96"/>
      <c r="BK27" s="88" t="s">
        <v>61</v>
      </c>
      <c r="BL27" s="88"/>
      <c r="BM27" s="88"/>
      <c r="BN27" s="88"/>
      <c r="BO27" s="88"/>
      <c r="BP27" s="88"/>
      <c r="BQ27" s="88" t="s">
        <v>61</v>
      </c>
      <c r="BR27" s="88"/>
      <c r="BS27" s="88"/>
      <c r="BT27" s="88"/>
      <c r="BU27" s="88"/>
      <c r="BV27" s="88"/>
      <c r="BW27" s="96" t="s">
        <v>61</v>
      </c>
      <c r="BX27" s="96"/>
      <c r="BY27" s="96"/>
      <c r="BZ27" s="96"/>
      <c r="CA27" s="96"/>
      <c r="CB27" s="96"/>
    </row>
    <row r="28" s="86" customFormat="true" ht="12.75" hidden="false" customHeight="false" outlineLevel="0" collapsed="false">
      <c r="A28" s="88"/>
      <c r="B28" s="88"/>
      <c r="C28" s="88"/>
      <c r="D28" s="99" t="s">
        <v>146</v>
      </c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96"/>
      <c r="BF28" s="96"/>
      <c r="BG28" s="96"/>
      <c r="BH28" s="96"/>
      <c r="BI28" s="96"/>
      <c r="BJ28" s="96"/>
      <c r="BK28" s="88"/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88"/>
      <c r="BW28" s="96"/>
      <c r="BX28" s="96"/>
      <c r="BY28" s="96"/>
      <c r="BZ28" s="96"/>
      <c r="CA28" s="96"/>
      <c r="CB28" s="96"/>
    </row>
    <row r="29" s="86" customFormat="true" ht="18" hidden="false" customHeight="true" outlineLevel="0" collapsed="false">
      <c r="A29" s="85" t="s">
        <v>147</v>
      </c>
      <c r="B29" s="85"/>
      <c r="C29" s="85"/>
      <c r="D29" s="89" t="s">
        <v>148</v>
      </c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5" t="s">
        <v>61</v>
      </c>
      <c r="AB29" s="85"/>
      <c r="AC29" s="85"/>
      <c r="AD29" s="85"/>
      <c r="AE29" s="85"/>
      <c r="AF29" s="85"/>
      <c r="AG29" s="85" t="s">
        <v>61</v>
      </c>
      <c r="AH29" s="85"/>
      <c r="AI29" s="85"/>
      <c r="AJ29" s="85"/>
      <c r="AK29" s="85"/>
      <c r="AL29" s="85"/>
      <c r="AM29" s="85" t="s">
        <v>61</v>
      </c>
      <c r="AN29" s="85"/>
      <c r="AO29" s="85"/>
      <c r="AP29" s="85"/>
      <c r="AQ29" s="85"/>
      <c r="AR29" s="85"/>
      <c r="AS29" s="85" t="s">
        <v>61</v>
      </c>
      <c r="AT29" s="85"/>
      <c r="AU29" s="85"/>
      <c r="AV29" s="85"/>
      <c r="AW29" s="85"/>
      <c r="AX29" s="85"/>
      <c r="AY29" s="85" t="s">
        <v>61</v>
      </c>
      <c r="AZ29" s="85"/>
      <c r="BA29" s="85"/>
      <c r="BB29" s="85"/>
      <c r="BC29" s="85"/>
      <c r="BD29" s="85"/>
      <c r="BE29" s="100" t="s">
        <v>61</v>
      </c>
      <c r="BF29" s="100"/>
      <c r="BG29" s="100"/>
      <c r="BH29" s="100"/>
      <c r="BI29" s="100"/>
      <c r="BJ29" s="100"/>
      <c r="BK29" s="85" t="s">
        <v>61</v>
      </c>
      <c r="BL29" s="85"/>
      <c r="BM29" s="85"/>
      <c r="BN29" s="85"/>
      <c r="BO29" s="85"/>
      <c r="BP29" s="85"/>
      <c r="BQ29" s="85" t="s">
        <v>61</v>
      </c>
      <c r="BR29" s="85"/>
      <c r="BS29" s="85"/>
      <c r="BT29" s="85"/>
      <c r="BU29" s="85"/>
      <c r="BV29" s="85"/>
      <c r="BW29" s="100" t="s">
        <v>61</v>
      </c>
      <c r="BX29" s="100"/>
      <c r="BY29" s="100"/>
      <c r="BZ29" s="100"/>
      <c r="CA29" s="100"/>
      <c r="CB29" s="100"/>
    </row>
    <row r="30" s="86" customFormat="true" ht="12.75" hidden="false" customHeight="true" outlineLevel="0" collapsed="false">
      <c r="A30" s="87"/>
      <c r="B30" s="87"/>
      <c r="C30" s="87"/>
      <c r="D30" s="102" t="s">
        <v>141</v>
      </c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88" t="s">
        <v>61</v>
      </c>
      <c r="AB30" s="88"/>
      <c r="AC30" s="88"/>
      <c r="AD30" s="88"/>
      <c r="AE30" s="88"/>
      <c r="AF30" s="88"/>
      <c r="AG30" s="88" t="s">
        <v>61</v>
      </c>
      <c r="AH30" s="88"/>
      <c r="AI30" s="88"/>
      <c r="AJ30" s="88"/>
      <c r="AK30" s="88"/>
      <c r="AL30" s="88"/>
      <c r="AM30" s="88" t="s">
        <v>61</v>
      </c>
      <c r="AN30" s="88"/>
      <c r="AO30" s="88"/>
      <c r="AP30" s="88"/>
      <c r="AQ30" s="88"/>
      <c r="AR30" s="88"/>
      <c r="AS30" s="88" t="s">
        <v>61</v>
      </c>
      <c r="AT30" s="88"/>
      <c r="AU30" s="88"/>
      <c r="AV30" s="88"/>
      <c r="AW30" s="88"/>
      <c r="AX30" s="88"/>
      <c r="AY30" s="88" t="s">
        <v>61</v>
      </c>
      <c r="AZ30" s="88"/>
      <c r="BA30" s="88"/>
      <c r="BB30" s="88"/>
      <c r="BC30" s="88"/>
      <c r="BD30" s="88"/>
      <c r="BE30" s="96" t="s">
        <v>61</v>
      </c>
      <c r="BF30" s="96"/>
      <c r="BG30" s="96"/>
      <c r="BH30" s="96"/>
      <c r="BI30" s="96"/>
      <c r="BJ30" s="96"/>
      <c r="BK30" s="88" t="s">
        <v>61</v>
      </c>
      <c r="BL30" s="88"/>
      <c r="BM30" s="88"/>
      <c r="BN30" s="88"/>
      <c r="BO30" s="88"/>
      <c r="BP30" s="88"/>
      <c r="BQ30" s="88" t="s">
        <v>61</v>
      </c>
      <c r="BR30" s="88"/>
      <c r="BS30" s="88"/>
      <c r="BT30" s="88"/>
      <c r="BU30" s="88"/>
      <c r="BV30" s="88"/>
      <c r="BW30" s="96" t="s">
        <v>61</v>
      </c>
      <c r="BX30" s="96"/>
      <c r="BY30" s="96"/>
      <c r="BZ30" s="96"/>
      <c r="CA30" s="96"/>
      <c r="CB30" s="96"/>
    </row>
    <row r="31" s="86" customFormat="true" ht="12.75" hidden="false" customHeight="false" outlineLevel="0" collapsed="false">
      <c r="A31" s="88"/>
      <c r="B31" s="88"/>
      <c r="C31" s="88"/>
      <c r="D31" s="99" t="s">
        <v>146</v>
      </c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96"/>
      <c r="BF31" s="96"/>
      <c r="BG31" s="96"/>
      <c r="BH31" s="96"/>
      <c r="BI31" s="96"/>
      <c r="BJ31" s="96"/>
      <c r="BK31" s="88"/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96"/>
      <c r="BX31" s="96"/>
      <c r="BY31" s="96"/>
      <c r="BZ31" s="96"/>
      <c r="CA31" s="96"/>
      <c r="CB31" s="96"/>
    </row>
    <row r="32" s="86" customFormat="true" ht="12.75" hidden="false" customHeight="false" outlineLevel="0" collapsed="false"/>
    <row r="33" s="86" customFormat="true" ht="12.75" hidden="false" customHeight="false" outlineLevel="0" collapsed="false"/>
    <row r="34" s="86" customFormat="true" ht="12.75" hidden="false" customHeight="false" outlineLevel="0" collapsed="false">
      <c r="A34" s="103"/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</row>
    <row r="35" s="56" customFormat="true" ht="11.25" hidden="false" customHeight="false" outlineLevel="0" collapsed="false">
      <c r="A35" s="56" t="s">
        <v>149</v>
      </c>
    </row>
    <row r="36" s="56" customFormat="true" ht="11.25" hidden="false" customHeight="true" outlineLevel="0" collapsed="false">
      <c r="A36" s="104" t="s">
        <v>150</v>
      </c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104"/>
      <c r="AV36" s="104"/>
      <c r="AW36" s="104"/>
      <c r="AX36" s="104"/>
      <c r="AY36" s="104"/>
      <c r="AZ36" s="104"/>
      <c r="BA36" s="104"/>
      <c r="BB36" s="104"/>
      <c r="BC36" s="104"/>
      <c r="BD36" s="104"/>
      <c r="BE36" s="104"/>
      <c r="BF36" s="104"/>
      <c r="BG36" s="104"/>
      <c r="BH36" s="104"/>
      <c r="BI36" s="104"/>
      <c r="BJ36" s="104"/>
      <c r="BK36" s="104"/>
      <c r="BL36" s="104"/>
      <c r="BM36" s="104"/>
      <c r="BN36" s="104"/>
      <c r="BO36" s="104"/>
      <c r="BP36" s="104"/>
      <c r="BQ36" s="104"/>
      <c r="BR36" s="104"/>
      <c r="BS36" s="104"/>
      <c r="BT36" s="104"/>
      <c r="BU36" s="104"/>
      <c r="BV36" s="104"/>
      <c r="BW36" s="104"/>
      <c r="BX36" s="104"/>
      <c r="BY36" s="104"/>
      <c r="BZ36" s="104"/>
      <c r="CA36" s="104"/>
      <c r="CB36" s="104"/>
    </row>
    <row r="37" s="56" customFormat="true" ht="11.25" hidden="false" customHeight="false" outlineLevel="0" collapsed="false">
      <c r="A37" s="104"/>
      <c r="B37" s="104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  <c r="AS37" s="104"/>
      <c r="AT37" s="104"/>
      <c r="AU37" s="104"/>
      <c r="AV37" s="104"/>
      <c r="AW37" s="104"/>
      <c r="AX37" s="104"/>
      <c r="AY37" s="104"/>
      <c r="AZ37" s="104"/>
      <c r="BA37" s="104"/>
      <c r="BB37" s="104"/>
      <c r="BC37" s="104"/>
      <c r="BD37" s="104"/>
      <c r="BE37" s="104"/>
      <c r="BF37" s="104"/>
      <c r="BG37" s="104"/>
      <c r="BH37" s="104"/>
      <c r="BI37" s="104"/>
      <c r="BJ37" s="104"/>
      <c r="BK37" s="104"/>
      <c r="BL37" s="104"/>
      <c r="BM37" s="104"/>
      <c r="BN37" s="104"/>
      <c r="BO37" s="104"/>
      <c r="BP37" s="104"/>
      <c r="BQ37" s="104"/>
      <c r="BR37" s="104"/>
      <c r="BS37" s="104"/>
      <c r="BT37" s="104"/>
      <c r="BU37" s="104"/>
      <c r="BV37" s="104"/>
      <c r="BW37" s="104"/>
      <c r="BX37" s="104"/>
      <c r="BY37" s="104"/>
      <c r="BZ37" s="104"/>
      <c r="CA37" s="104"/>
      <c r="CB37" s="104"/>
    </row>
    <row r="38" s="56" customFormat="true" ht="11.25" hidden="false" customHeight="false" outlineLevel="0" collapsed="false">
      <c r="A38" s="104"/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4"/>
      <c r="AU38" s="104"/>
      <c r="AV38" s="104"/>
      <c r="AW38" s="104"/>
      <c r="AX38" s="104"/>
      <c r="AY38" s="104"/>
      <c r="AZ38" s="104"/>
      <c r="BA38" s="104"/>
      <c r="BB38" s="104"/>
      <c r="BC38" s="104"/>
      <c r="BD38" s="104"/>
      <c r="BE38" s="104"/>
      <c r="BF38" s="104"/>
      <c r="BG38" s="104"/>
      <c r="BH38" s="104"/>
      <c r="BI38" s="104"/>
      <c r="BJ38" s="104"/>
      <c r="BK38" s="104"/>
      <c r="BL38" s="104"/>
      <c r="BM38" s="104"/>
      <c r="BN38" s="104"/>
      <c r="BO38" s="104"/>
      <c r="BP38" s="104"/>
      <c r="BQ38" s="104"/>
      <c r="BR38" s="104"/>
      <c r="BS38" s="104"/>
      <c r="BT38" s="104"/>
      <c r="BU38" s="104"/>
      <c r="BV38" s="104"/>
      <c r="BW38" s="104"/>
      <c r="BX38" s="104"/>
      <c r="BY38" s="104"/>
      <c r="BZ38" s="104"/>
      <c r="CA38" s="104"/>
      <c r="CB38" s="104"/>
    </row>
    <row r="39" s="56" customFormat="true" ht="11.25" hidden="false" customHeight="false" outlineLevel="0" collapsed="false">
      <c r="A39" s="104"/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4"/>
      <c r="AU39" s="104"/>
      <c r="AV39" s="104"/>
      <c r="AW39" s="104"/>
      <c r="AX39" s="104"/>
      <c r="AY39" s="104"/>
      <c r="AZ39" s="104"/>
      <c r="BA39" s="104"/>
      <c r="BB39" s="104"/>
      <c r="BC39" s="104"/>
      <c r="BD39" s="104"/>
      <c r="BE39" s="104"/>
      <c r="BF39" s="104"/>
      <c r="BG39" s="104"/>
      <c r="BH39" s="104"/>
      <c r="BI39" s="104"/>
      <c r="BJ39" s="104"/>
      <c r="BK39" s="104"/>
      <c r="BL39" s="104"/>
      <c r="BM39" s="104"/>
      <c r="BN39" s="104"/>
      <c r="BO39" s="104"/>
      <c r="BP39" s="104"/>
      <c r="BQ39" s="104"/>
      <c r="BR39" s="104"/>
      <c r="BS39" s="104"/>
      <c r="BT39" s="104"/>
      <c r="BU39" s="104"/>
      <c r="BV39" s="104"/>
      <c r="BW39" s="104"/>
      <c r="BX39" s="104"/>
      <c r="BY39" s="104"/>
      <c r="BZ39" s="104"/>
      <c r="CA39" s="104"/>
      <c r="CB39" s="104"/>
    </row>
    <row r="40" s="56" customFormat="true" ht="11.25" hidden="false" customHeight="false" outlineLevel="0" collapsed="false">
      <c r="A40" s="104"/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4"/>
      <c r="AU40" s="104"/>
      <c r="AV40" s="104"/>
      <c r="AW40" s="104"/>
      <c r="AX40" s="104"/>
      <c r="AY40" s="104"/>
      <c r="AZ40" s="104"/>
      <c r="BA40" s="104"/>
      <c r="BB40" s="104"/>
      <c r="BC40" s="104"/>
      <c r="BD40" s="104"/>
      <c r="BE40" s="104"/>
      <c r="BF40" s="104"/>
      <c r="BG40" s="104"/>
      <c r="BH40" s="104"/>
      <c r="BI40" s="104"/>
      <c r="BJ40" s="104"/>
      <c r="BK40" s="104"/>
      <c r="BL40" s="104"/>
      <c r="BM40" s="104"/>
      <c r="BN40" s="104"/>
      <c r="BO40" s="104"/>
      <c r="BP40" s="104"/>
      <c r="BQ40" s="104"/>
      <c r="BR40" s="104"/>
      <c r="BS40" s="104"/>
      <c r="BT40" s="104"/>
      <c r="BU40" s="104"/>
      <c r="BV40" s="104"/>
      <c r="BW40" s="104"/>
      <c r="BX40" s="104"/>
      <c r="BY40" s="104"/>
      <c r="BZ40" s="104"/>
      <c r="CA40" s="104"/>
      <c r="CB40" s="104"/>
    </row>
    <row r="41" s="105" customFormat="true" ht="12.75" hidden="false" customHeight="false" outlineLevel="0" collapsed="false">
      <c r="A41" s="104"/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  <c r="AR41" s="104"/>
      <c r="AS41" s="104"/>
      <c r="AT41" s="104"/>
      <c r="AU41" s="104"/>
      <c r="AV41" s="104"/>
      <c r="AW41" s="104"/>
      <c r="AX41" s="104"/>
      <c r="AY41" s="104"/>
      <c r="AZ41" s="104"/>
      <c r="BA41" s="104"/>
      <c r="BB41" s="104"/>
      <c r="BC41" s="104"/>
      <c r="BD41" s="104"/>
      <c r="BE41" s="104"/>
      <c r="BF41" s="104"/>
      <c r="BG41" s="104"/>
      <c r="BH41" s="104"/>
      <c r="BI41" s="104"/>
      <c r="BJ41" s="104"/>
      <c r="BK41" s="104"/>
      <c r="BL41" s="104"/>
      <c r="BM41" s="104"/>
      <c r="BN41" s="104"/>
      <c r="BO41" s="104"/>
      <c r="BP41" s="104"/>
      <c r="BQ41" s="104"/>
      <c r="BR41" s="104"/>
      <c r="BS41" s="104"/>
      <c r="BT41" s="104"/>
      <c r="BU41" s="104"/>
      <c r="BV41" s="104"/>
      <c r="BW41" s="104"/>
      <c r="BX41" s="104"/>
      <c r="BY41" s="104"/>
      <c r="BZ41" s="104"/>
      <c r="CA41" s="104"/>
      <c r="CB41" s="104"/>
    </row>
    <row r="42" s="105" customFormat="true" ht="12.75" hidden="false" customHeight="false" outlineLevel="0" collapsed="false"/>
    <row r="43" s="86" customFormat="true" ht="12.75" hidden="false" customHeight="false" outlineLevel="0" collapsed="false"/>
    <row r="44" s="86" customFormat="true" ht="12.75" hidden="false" customHeight="false" outlineLevel="0" collapsed="false"/>
    <row r="45" s="86" customFormat="true" ht="12.75" hidden="false" customHeight="false" outlineLevel="0" collapsed="false"/>
    <row r="46" s="86" customFormat="true" ht="12.75" hidden="false" customHeight="false" outlineLevel="0" collapsed="false"/>
    <row r="47" s="86" customFormat="true" ht="12.75" hidden="false" customHeight="false" outlineLevel="0" collapsed="false"/>
    <row r="48" s="86" customFormat="true" ht="12.75" hidden="false" customHeight="false" outlineLevel="0" collapsed="false"/>
    <row r="49" s="86" customFormat="true" ht="12.75" hidden="false" customHeight="false" outlineLevel="0" collapsed="false"/>
    <row r="50" s="86" customFormat="true" ht="12.75" hidden="false" customHeight="false" outlineLevel="0" collapsed="false"/>
    <row r="51" s="86" customFormat="true" ht="12.75" hidden="false" customHeight="false" outlineLevel="0" collapsed="false"/>
    <row r="52" s="86" customFormat="true" ht="12.75" hidden="false" customHeight="false" outlineLevel="0" collapsed="false"/>
    <row r="53" s="86" customFormat="true" ht="12.75" hidden="false" customHeight="false" outlineLevel="0" collapsed="false"/>
    <row r="54" s="86" customFormat="true" ht="12.75" hidden="false" customHeight="false" outlineLevel="0" collapsed="false"/>
    <row r="55" s="86" customFormat="true" ht="12.75" hidden="false" customHeight="false" outlineLevel="0" collapsed="false"/>
    <row r="56" s="86" customFormat="true" ht="12.75" hidden="false" customHeight="false" outlineLevel="0" collapsed="false"/>
    <row r="57" s="86" customFormat="true" ht="12.75" hidden="false" customHeight="false" outlineLevel="0" collapsed="false"/>
    <row r="58" s="86" customFormat="true" ht="12.75" hidden="false" customHeight="false" outlineLevel="0" collapsed="false"/>
    <row r="59" s="86" customFormat="true" ht="12.75" hidden="false" customHeight="false" outlineLevel="0" collapsed="false"/>
    <row r="60" s="86" customFormat="true" ht="12.75" hidden="false" customHeight="false" outlineLevel="0" collapsed="false"/>
    <row r="61" s="86" customFormat="true" ht="12.75" hidden="false" customHeight="false" outlineLevel="0" collapsed="false"/>
    <row r="62" s="86" customFormat="true" ht="12.75" hidden="false" customHeight="false" outlineLevel="0" collapsed="false"/>
    <row r="63" s="86" customFormat="true" ht="12.75" hidden="false" customHeight="false" outlineLevel="0" collapsed="false"/>
    <row r="64" s="86" customFormat="true" ht="12.75" hidden="false" customHeight="false" outlineLevel="0" collapsed="false"/>
    <row r="65" s="86" customFormat="true" ht="12.75" hidden="false" customHeight="false" outlineLevel="0" collapsed="false"/>
    <row r="66" s="86" customFormat="true" ht="12.75" hidden="false" customHeight="false" outlineLevel="0" collapsed="false"/>
    <row r="67" s="86" customFormat="true" ht="12.75" hidden="false" customHeight="false" outlineLevel="0" collapsed="false"/>
    <row r="68" s="86" customFormat="true" ht="12.75" hidden="false" customHeight="false" outlineLevel="0" collapsed="false"/>
    <row r="69" s="86" customFormat="true" ht="12.75" hidden="false" customHeight="false" outlineLevel="0" collapsed="false"/>
    <row r="70" s="86" customFormat="true" ht="12.75" hidden="false" customHeight="false" outlineLevel="0" collapsed="false"/>
    <row r="71" s="86" customFormat="true" ht="12.75" hidden="false" customHeight="false" outlineLevel="0" collapsed="false"/>
    <row r="72" s="86" customFormat="true" ht="12.75" hidden="false" customHeight="false" outlineLevel="0" collapsed="false"/>
    <row r="73" s="86" customFormat="true" ht="12.75" hidden="false" customHeight="false" outlineLevel="0" collapsed="false"/>
    <row r="74" s="86" customFormat="true" ht="12.75" hidden="false" customHeight="false" outlineLevel="0" collapsed="false"/>
    <row r="75" s="86" customFormat="true" ht="12.75" hidden="false" customHeight="false" outlineLevel="0" collapsed="false"/>
    <row r="76" s="86" customFormat="true" ht="12.75" hidden="false" customHeight="false" outlineLevel="0" collapsed="false"/>
    <row r="77" s="86" customFormat="true" ht="12.75" hidden="false" customHeight="false" outlineLevel="0" collapsed="false"/>
    <row r="78" s="86" customFormat="true" ht="12.75" hidden="false" customHeight="false" outlineLevel="0" collapsed="false"/>
    <row r="79" s="86" customFormat="true" ht="12.75" hidden="false" customHeight="false" outlineLevel="0" collapsed="false"/>
    <row r="80" s="86" customFormat="true" ht="12.75" hidden="false" customHeight="false" outlineLevel="0" collapsed="false"/>
    <row r="81" s="86" customFormat="true" ht="12.75" hidden="false" customHeight="false" outlineLevel="0" collapsed="false"/>
    <row r="82" s="86" customFormat="true" ht="12.75" hidden="false" customHeight="false" outlineLevel="0" collapsed="false"/>
    <row r="83" s="86" customFormat="true" ht="12.75" hidden="false" customHeight="false" outlineLevel="0" collapsed="false"/>
    <row r="84" s="86" customFormat="true" ht="12.75" hidden="false" customHeight="false" outlineLevel="0" collapsed="false"/>
    <row r="85" s="86" customFormat="true" ht="12.75" hidden="false" customHeight="false" outlineLevel="0" collapsed="false"/>
    <row r="86" s="86" customFormat="true" ht="12.75" hidden="false" customHeight="false" outlineLevel="0" collapsed="false"/>
    <row r="87" s="86" customFormat="true" ht="12.75" hidden="false" customHeight="false" outlineLevel="0" collapsed="false"/>
    <row r="88" s="86" customFormat="true" ht="12.75" hidden="false" customHeight="false" outlineLevel="0" collapsed="false"/>
    <row r="89" s="86" customFormat="true" ht="12.75" hidden="false" customHeight="false" outlineLevel="0" collapsed="false"/>
    <row r="90" s="86" customFormat="true" ht="12.75" hidden="false" customHeight="false" outlineLevel="0" collapsed="false"/>
    <row r="91" s="86" customFormat="true" ht="12.75" hidden="false" customHeight="false" outlineLevel="0" collapsed="false"/>
    <row r="92" s="86" customFormat="true" ht="12.75" hidden="false" customHeight="false" outlineLevel="0" collapsed="false"/>
    <row r="93" s="86" customFormat="true" ht="12.75" hidden="false" customHeight="false" outlineLevel="0" collapsed="false"/>
    <row r="94" s="86" customFormat="true" ht="12.75" hidden="false" customHeight="false" outlineLevel="0" collapsed="false"/>
    <row r="95" s="86" customFormat="true" ht="12.75" hidden="false" customHeight="false" outlineLevel="0" collapsed="false"/>
    <row r="96" s="86" customFormat="true" ht="12.75" hidden="false" customHeight="false" outlineLevel="0" collapsed="false"/>
    <row r="97" s="86" customFormat="true" ht="12.75" hidden="false" customHeight="false" outlineLevel="0" collapsed="false"/>
    <row r="98" s="86" customFormat="true" ht="12.75" hidden="false" customHeight="false" outlineLevel="0" collapsed="false"/>
    <row r="99" s="86" customFormat="true" ht="12.75" hidden="false" customHeight="false" outlineLevel="0" collapsed="false"/>
    <row r="100" s="86" customFormat="true" ht="12.75" hidden="false" customHeight="false" outlineLevel="0" collapsed="false"/>
    <row r="101" s="86" customFormat="true" ht="12.75" hidden="false" customHeight="false" outlineLevel="0" collapsed="false"/>
    <row r="102" s="86" customFormat="true" ht="12.75" hidden="false" customHeight="false" outlineLevel="0" collapsed="false"/>
    <row r="103" s="86" customFormat="true" ht="12.75" hidden="false" customHeight="false" outlineLevel="0" collapsed="false"/>
    <row r="104" s="86" customFormat="true" ht="12.75" hidden="false" customHeight="false" outlineLevel="0" collapsed="false"/>
    <row r="105" s="86" customFormat="true" ht="12.75" hidden="false" customHeight="false" outlineLevel="0" collapsed="false"/>
    <row r="106" s="86" customFormat="true" ht="12.75" hidden="false" customHeight="false" outlineLevel="0" collapsed="false"/>
    <row r="107" s="86" customFormat="true" ht="12.75" hidden="false" customHeight="false" outlineLevel="0" collapsed="false"/>
    <row r="108" s="86" customFormat="true" ht="12.75" hidden="false" customHeight="false" outlineLevel="0" collapsed="false"/>
    <row r="109" s="86" customFormat="true" ht="12.75" hidden="false" customHeight="false" outlineLevel="0" collapsed="false"/>
    <row r="110" s="86" customFormat="true" ht="12.75" hidden="false" customHeight="false" outlineLevel="0" collapsed="false"/>
    <row r="111" s="86" customFormat="true" ht="12.75" hidden="false" customHeight="false" outlineLevel="0" collapsed="false"/>
    <row r="112" s="86" customFormat="true" ht="12.75" hidden="false" customHeight="false" outlineLevel="0" collapsed="false"/>
    <row r="113" s="86" customFormat="true" ht="12.75" hidden="false" customHeight="false" outlineLevel="0" collapsed="false"/>
    <row r="114" s="86" customFormat="true" ht="12.75" hidden="false" customHeight="false" outlineLevel="0" collapsed="false"/>
    <row r="115" s="86" customFormat="true" ht="12.75" hidden="false" customHeight="false" outlineLevel="0" collapsed="false"/>
    <row r="116" s="86" customFormat="true" ht="12.75" hidden="false" customHeight="false" outlineLevel="0" collapsed="false"/>
    <row r="117" s="86" customFormat="true" ht="12.75" hidden="false" customHeight="false" outlineLevel="0" collapsed="false"/>
    <row r="118" s="86" customFormat="true" ht="12.75" hidden="false" customHeight="false" outlineLevel="0" collapsed="false"/>
    <row r="119" s="86" customFormat="true" ht="12.75" hidden="false" customHeight="false" outlineLevel="0" collapsed="false"/>
    <row r="120" s="86" customFormat="true" ht="12.75" hidden="false" customHeight="false" outlineLevel="0" collapsed="false"/>
    <row r="121" s="86" customFormat="true" ht="12.75" hidden="false" customHeight="false" outlineLevel="0" collapsed="false"/>
    <row r="122" s="86" customFormat="true" ht="12.75" hidden="false" customHeight="false" outlineLevel="0" collapsed="false"/>
    <row r="123" s="86" customFormat="true" ht="12.75" hidden="false" customHeight="false" outlineLevel="0" collapsed="false"/>
    <row r="124" s="86" customFormat="true" ht="12.75" hidden="false" customHeight="false" outlineLevel="0" collapsed="false"/>
    <row r="125" s="86" customFormat="true" ht="12.75" hidden="false" customHeight="false" outlineLevel="0" collapsed="false"/>
    <row r="126" s="86" customFormat="true" ht="12.75" hidden="false" customHeight="false" outlineLevel="0" collapsed="false"/>
    <row r="127" s="86" customFormat="true" ht="12.75" hidden="false" customHeight="false" outlineLevel="0" collapsed="false"/>
    <row r="128" s="86" customFormat="true" ht="12.75" hidden="false" customHeight="false" outlineLevel="0" collapsed="false"/>
    <row r="129" s="86" customFormat="true" ht="12.75" hidden="false" customHeight="false" outlineLevel="0" collapsed="false"/>
    <row r="130" s="86" customFormat="true" ht="12.75" hidden="false" customHeight="false" outlineLevel="0" collapsed="false"/>
    <row r="131" s="86" customFormat="true" ht="12.75" hidden="false" customHeight="false" outlineLevel="0" collapsed="false"/>
    <row r="132" s="86" customFormat="true" ht="12.75" hidden="false" customHeight="false" outlineLevel="0" collapsed="false"/>
    <row r="133" s="86" customFormat="true" ht="12.75" hidden="false" customHeight="false" outlineLevel="0" collapsed="false"/>
    <row r="134" s="86" customFormat="true" ht="12.75" hidden="false" customHeight="false" outlineLevel="0" collapsed="false"/>
    <row r="135" s="86" customFormat="true" ht="12.75" hidden="false" customHeight="false" outlineLevel="0" collapsed="false"/>
    <row r="136" s="86" customFormat="true" ht="12.75" hidden="false" customHeight="false" outlineLevel="0" collapsed="false"/>
    <row r="137" s="86" customFormat="true" ht="12.75" hidden="false" customHeight="false" outlineLevel="0" collapsed="false"/>
    <row r="138" s="86" customFormat="true" ht="12.75" hidden="false" customHeight="false" outlineLevel="0" collapsed="false"/>
    <row r="139" s="86" customFormat="true" ht="12.75" hidden="false" customHeight="false" outlineLevel="0" collapsed="false"/>
    <row r="140" s="86" customFormat="true" ht="12.75" hidden="false" customHeight="false" outlineLevel="0" collapsed="false"/>
    <row r="141" s="86" customFormat="true" ht="12.75" hidden="false" customHeight="false" outlineLevel="0" collapsed="false"/>
    <row r="142" s="86" customFormat="true" ht="12.75" hidden="false" customHeight="false" outlineLevel="0" collapsed="false"/>
    <row r="143" s="86" customFormat="true" ht="12.75" hidden="false" customHeight="false" outlineLevel="0" collapsed="false"/>
    <row r="144" s="86" customFormat="true" ht="12.75" hidden="false" customHeight="false" outlineLevel="0" collapsed="false"/>
    <row r="145" s="86" customFormat="true" ht="12.75" hidden="false" customHeight="false" outlineLevel="0" collapsed="false"/>
    <row r="146" s="86" customFormat="true" ht="12.75" hidden="false" customHeight="false" outlineLevel="0" collapsed="false"/>
    <row r="147" s="86" customFormat="true" ht="12.75" hidden="false" customHeight="false" outlineLevel="0" collapsed="false"/>
    <row r="148" s="86" customFormat="true" ht="12.75" hidden="false" customHeight="false" outlineLevel="0" collapsed="false"/>
    <row r="149" s="86" customFormat="true" ht="12.75" hidden="false" customHeight="false" outlineLevel="0" collapsed="false"/>
    <row r="150" s="86" customFormat="true" ht="12.75" hidden="false" customHeight="false" outlineLevel="0" collapsed="false"/>
    <row r="151" s="86" customFormat="true" ht="12.75" hidden="false" customHeight="false" outlineLevel="0" collapsed="false"/>
    <row r="152" s="86" customFormat="true" ht="12.75" hidden="false" customHeight="false" outlineLevel="0" collapsed="false"/>
    <row r="153" s="86" customFormat="true" ht="12.75" hidden="false" customHeight="false" outlineLevel="0" collapsed="false"/>
    <row r="154" s="86" customFormat="true" ht="12.75" hidden="false" customHeight="false" outlineLevel="0" collapsed="false"/>
    <row r="155" s="86" customFormat="true" ht="12.75" hidden="false" customHeight="false" outlineLevel="0" collapsed="false"/>
    <row r="156" s="86" customFormat="true" ht="12.75" hidden="false" customHeight="false" outlineLevel="0" collapsed="false"/>
    <row r="157" s="86" customFormat="true" ht="12.75" hidden="false" customHeight="false" outlineLevel="0" collapsed="false"/>
    <row r="158" s="86" customFormat="true" ht="12.75" hidden="false" customHeight="false" outlineLevel="0" collapsed="false"/>
    <row r="159" s="86" customFormat="true" ht="12.75" hidden="false" customHeight="false" outlineLevel="0" collapsed="false"/>
    <row r="160" s="86" customFormat="true" ht="12.75" hidden="false" customHeight="false" outlineLevel="0" collapsed="false"/>
    <row r="161" s="86" customFormat="true" ht="12.75" hidden="false" customHeight="false" outlineLevel="0" collapsed="false"/>
    <row r="162" s="86" customFormat="true" ht="12.75" hidden="false" customHeight="false" outlineLevel="0" collapsed="false"/>
    <row r="163" s="86" customFormat="true" ht="12.75" hidden="false" customHeight="false" outlineLevel="0" collapsed="false"/>
    <row r="164" s="86" customFormat="true" ht="12.75" hidden="false" customHeight="false" outlineLevel="0" collapsed="false"/>
    <row r="165" s="86" customFormat="true" ht="12.75" hidden="false" customHeight="false" outlineLevel="0" collapsed="false"/>
    <row r="166" s="86" customFormat="true" ht="12.75" hidden="false" customHeight="false" outlineLevel="0" collapsed="false"/>
    <row r="167" s="86" customFormat="true" ht="12.75" hidden="false" customHeight="false" outlineLevel="0" collapsed="false"/>
    <row r="168" s="86" customFormat="true" ht="12.75" hidden="false" customHeight="false" outlineLevel="0" collapsed="false"/>
    <row r="169" s="86" customFormat="true" ht="12.75" hidden="false" customHeight="false" outlineLevel="0" collapsed="false"/>
    <row r="170" s="86" customFormat="true" ht="12.75" hidden="false" customHeight="false" outlineLevel="0" collapsed="false"/>
    <row r="171" s="86" customFormat="true" ht="12.75" hidden="false" customHeight="false" outlineLevel="0" collapsed="false"/>
    <row r="172" s="86" customFormat="true" ht="12.75" hidden="false" customHeight="false" outlineLevel="0" collapsed="false"/>
    <row r="173" s="86" customFormat="true" ht="12.75" hidden="false" customHeight="false" outlineLevel="0" collapsed="false"/>
    <row r="174" s="86" customFormat="true" ht="12.75" hidden="false" customHeight="false" outlineLevel="0" collapsed="false"/>
    <row r="175" s="86" customFormat="true" ht="12.75" hidden="false" customHeight="false" outlineLevel="0" collapsed="false"/>
    <row r="176" s="86" customFormat="true" ht="12.75" hidden="false" customHeight="false" outlineLevel="0" collapsed="false"/>
    <row r="177" s="86" customFormat="true" ht="12.75" hidden="false" customHeight="false" outlineLevel="0" collapsed="false"/>
    <row r="178" s="86" customFormat="true" ht="12.75" hidden="false" customHeight="false" outlineLevel="0" collapsed="false"/>
    <row r="179" s="86" customFormat="true" ht="12.75" hidden="false" customHeight="false" outlineLevel="0" collapsed="false"/>
    <row r="180" s="86" customFormat="true" ht="12.75" hidden="false" customHeight="false" outlineLevel="0" collapsed="false"/>
    <row r="181" s="86" customFormat="true" ht="12.75" hidden="false" customHeight="false" outlineLevel="0" collapsed="false"/>
    <row r="182" s="86" customFormat="true" ht="12.75" hidden="false" customHeight="false" outlineLevel="0" collapsed="false"/>
    <row r="183" s="86" customFormat="true" ht="12.75" hidden="false" customHeight="false" outlineLevel="0" collapsed="false"/>
    <row r="184" s="86" customFormat="true" ht="12.75" hidden="false" customHeight="false" outlineLevel="0" collapsed="false"/>
    <row r="185" s="86" customFormat="true" ht="12.75" hidden="false" customHeight="false" outlineLevel="0" collapsed="false"/>
    <row r="186" s="86" customFormat="true" ht="12.75" hidden="false" customHeight="false" outlineLevel="0" collapsed="false"/>
    <row r="187" s="86" customFormat="true" ht="12.75" hidden="false" customHeight="false" outlineLevel="0" collapsed="false"/>
    <row r="188" s="86" customFormat="true" ht="12.75" hidden="false" customHeight="false" outlineLevel="0" collapsed="false"/>
    <row r="189" s="86" customFormat="true" ht="12.75" hidden="false" customHeight="false" outlineLevel="0" collapsed="false"/>
    <row r="190" s="86" customFormat="true" ht="12.75" hidden="false" customHeight="false" outlineLevel="0" collapsed="false"/>
    <row r="191" s="86" customFormat="true" ht="12.75" hidden="false" customHeight="false" outlineLevel="0" collapsed="false"/>
    <row r="192" s="86" customFormat="true" ht="12.75" hidden="false" customHeight="false" outlineLevel="0" collapsed="false"/>
    <row r="193" s="86" customFormat="true" ht="12.75" hidden="false" customHeight="false" outlineLevel="0" collapsed="false"/>
    <row r="194" s="86" customFormat="true" ht="12.75" hidden="false" customHeight="false" outlineLevel="0" collapsed="false"/>
    <row r="195" s="86" customFormat="true" ht="12.75" hidden="false" customHeight="false" outlineLevel="0" collapsed="false"/>
    <row r="196" s="86" customFormat="true" ht="12.75" hidden="false" customHeight="false" outlineLevel="0" collapsed="false"/>
    <row r="197" s="86" customFormat="true" ht="12.75" hidden="false" customHeight="false" outlineLevel="0" collapsed="false"/>
    <row r="198" s="86" customFormat="true" ht="12.75" hidden="false" customHeight="false" outlineLevel="0" collapsed="false"/>
    <row r="199" s="86" customFormat="true" ht="12.75" hidden="false" customHeight="false" outlineLevel="0" collapsed="false"/>
    <row r="200" s="86" customFormat="true" ht="12.75" hidden="false" customHeight="false" outlineLevel="0" collapsed="false"/>
    <row r="201" s="86" customFormat="true" ht="12.75" hidden="false" customHeight="false" outlineLevel="0" collapsed="false"/>
    <row r="202" s="86" customFormat="true" ht="12.75" hidden="false" customHeight="false" outlineLevel="0" collapsed="false"/>
    <row r="203" s="86" customFormat="true" ht="12.75" hidden="false" customHeight="false" outlineLevel="0" collapsed="false"/>
    <row r="204" s="86" customFormat="true" ht="12.75" hidden="false" customHeight="false" outlineLevel="0" collapsed="false"/>
    <row r="205" s="86" customFormat="true" ht="12.75" hidden="false" customHeight="false" outlineLevel="0" collapsed="false"/>
    <row r="206" s="86" customFormat="true" ht="12.75" hidden="false" customHeight="false" outlineLevel="0" collapsed="false"/>
    <row r="207" s="86" customFormat="true" ht="12.75" hidden="false" customHeight="false" outlineLevel="0" collapsed="false"/>
    <row r="208" s="86" customFormat="true" ht="12.75" hidden="false" customHeight="false" outlineLevel="0" collapsed="false"/>
    <row r="209" s="86" customFormat="true" ht="12.75" hidden="false" customHeight="false" outlineLevel="0" collapsed="false"/>
    <row r="210" s="86" customFormat="true" ht="12.75" hidden="false" customHeight="false" outlineLevel="0" collapsed="false"/>
    <row r="211" s="86" customFormat="true" ht="12.75" hidden="false" customHeight="false" outlineLevel="0" collapsed="false"/>
    <row r="212" s="86" customFormat="true" ht="12.75" hidden="false" customHeight="false" outlineLevel="0" collapsed="false"/>
    <row r="213" s="86" customFormat="true" ht="12.75" hidden="false" customHeight="false" outlineLevel="0" collapsed="false"/>
    <row r="214" s="86" customFormat="true" ht="12.75" hidden="false" customHeight="false" outlineLevel="0" collapsed="false"/>
    <row r="215" s="86" customFormat="true" ht="12.75" hidden="false" customHeight="false" outlineLevel="0" collapsed="false"/>
    <row r="216" s="86" customFormat="true" ht="12.75" hidden="false" customHeight="false" outlineLevel="0" collapsed="false"/>
    <row r="217" s="86" customFormat="true" ht="12.75" hidden="false" customHeight="false" outlineLevel="0" collapsed="false"/>
    <row r="218" s="86" customFormat="true" ht="12.75" hidden="false" customHeight="false" outlineLevel="0" collapsed="false"/>
    <row r="219" s="86" customFormat="true" ht="12.75" hidden="false" customHeight="false" outlineLevel="0" collapsed="false"/>
    <row r="220" s="86" customFormat="true" ht="12.75" hidden="false" customHeight="false" outlineLevel="0" collapsed="false"/>
    <row r="221" s="86" customFormat="true" ht="12.75" hidden="false" customHeight="false" outlineLevel="0" collapsed="false"/>
    <row r="222" s="86" customFormat="true" ht="12.75" hidden="false" customHeight="false" outlineLevel="0" collapsed="false"/>
    <row r="223" s="86" customFormat="true" ht="12.75" hidden="false" customHeight="false" outlineLevel="0" collapsed="false"/>
    <row r="224" s="86" customFormat="true" ht="12.75" hidden="false" customHeight="false" outlineLevel="0" collapsed="false"/>
    <row r="225" s="86" customFormat="true" ht="12.75" hidden="false" customHeight="false" outlineLevel="0" collapsed="false"/>
    <row r="226" s="86" customFormat="true" ht="12.75" hidden="false" customHeight="false" outlineLevel="0" collapsed="false"/>
    <row r="227" s="86" customFormat="true" ht="12.75" hidden="false" customHeight="false" outlineLevel="0" collapsed="false"/>
    <row r="228" s="86" customFormat="true" ht="12.75" hidden="false" customHeight="false" outlineLevel="0" collapsed="false"/>
    <row r="229" s="86" customFormat="true" ht="12.75" hidden="false" customHeight="false" outlineLevel="0" collapsed="false"/>
    <row r="230" s="86" customFormat="true" ht="12.75" hidden="false" customHeight="false" outlineLevel="0" collapsed="false"/>
    <row r="231" s="86" customFormat="true" ht="12.75" hidden="false" customHeight="false" outlineLevel="0" collapsed="false"/>
    <row r="232" s="86" customFormat="true" ht="12.75" hidden="false" customHeight="false" outlineLevel="0" collapsed="false"/>
    <row r="233" s="86" customFormat="true" ht="12.75" hidden="false" customHeight="false" outlineLevel="0" collapsed="false"/>
    <row r="234" s="86" customFormat="true" ht="12.75" hidden="false" customHeight="false" outlineLevel="0" collapsed="false"/>
    <row r="235" s="86" customFormat="true" ht="12.75" hidden="false" customHeight="false" outlineLevel="0" collapsed="false"/>
    <row r="236" s="86" customFormat="true" ht="12.75" hidden="false" customHeight="false" outlineLevel="0" collapsed="false"/>
    <row r="237" s="86" customFormat="true" ht="12.75" hidden="false" customHeight="false" outlineLevel="0" collapsed="false"/>
    <row r="238" s="86" customFormat="true" ht="12.75" hidden="false" customHeight="false" outlineLevel="0" collapsed="false"/>
    <row r="239" s="86" customFormat="true" ht="12.75" hidden="false" customHeight="false" outlineLevel="0" collapsed="false"/>
    <row r="240" s="86" customFormat="true" ht="12.75" hidden="false" customHeight="false" outlineLevel="0" collapsed="false"/>
    <row r="241" s="86" customFormat="true" ht="12.75" hidden="false" customHeight="false" outlineLevel="0" collapsed="false"/>
    <row r="242" s="86" customFormat="true" ht="12.75" hidden="false" customHeight="false" outlineLevel="0" collapsed="false"/>
    <row r="243" s="86" customFormat="true" ht="12.75" hidden="false" customHeight="false" outlineLevel="0" collapsed="false"/>
    <row r="244" s="86" customFormat="true" ht="12.75" hidden="false" customHeight="false" outlineLevel="0" collapsed="false"/>
    <row r="245" s="86" customFormat="true" ht="12.75" hidden="false" customHeight="false" outlineLevel="0" collapsed="false"/>
    <row r="246" s="86" customFormat="true" ht="12.75" hidden="false" customHeight="false" outlineLevel="0" collapsed="false"/>
    <row r="247" s="86" customFormat="true" ht="12.75" hidden="false" customHeight="false" outlineLevel="0" collapsed="false"/>
    <row r="248" s="86" customFormat="true" ht="12.75" hidden="false" customHeight="false" outlineLevel="0" collapsed="false"/>
    <row r="249" s="86" customFormat="true" ht="12.75" hidden="false" customHeight="false" outlineLevel="0" collapsed="false"/>
    <row r="250" s="86" customFormat="true" ht="12.75" hidden="false" customHeight="false" outlineLevel="0" collapsed="false"/>
    <row r="251" s="86" customFormat="true" ht="12.75" hidden="false" customHeight="false" outlineLevel="0" collapsed="false"/>
    <row r="252" s="86" customFormat="true" ht="12.75" hidden="false" customHeight="false" outlineLevel="0" collapsed="false"/>
    <row r="253" s="86" customFormat="true" ht="12.75" hidden="false" customHeight="false" outlineLevel="0" collapsed="false"/>
    <row r="254" s="86" customFormat="true" ht="12.75" hidden="false" customHeight="false" outlineLevel="0" collapsed="false"/>
    <row r="255" s="86" customFormat="true" ht="12.75" hidden="false" customHeight="false" outlineLevel="0" collapsed="false"/>
    <row r="256" s="86" customFormat="true" ht="12.75" hidden="false" customHeight="false" outlineLevel="0" collapsed="false"/>
    <row r="257" s="86" customFormat="true" ht="12.75" hidden="false" customHeight="false" outlineLevel="0" collapsed="false"/>
    <row r="258" s="86" customFormat="true" ht="12.75" hidden="false" customHeight="false" outlineLevel="0" collapsed="false"/>
    <row r="259" s="86" customFormat="true" ht="12.75" hidden="false" customHeight="false" outlineLevel="0" collapsed="false"/>
    <row r="260" s="86" customFormat="true" ht="12.75" hidden="false" customHeight="false" outlineLevel="0" collapsed="false"/>
    <row r="261" s="86" customFormat="true" ht="12.75" hidden="false" customHeight="false" outlineLevel="0" collapsed="false"/>
    <row r="262" s="86" customFormat="true" ht="12.75" hidden="false" customHeight="false" outlineLevel="0" collapsed="false"/>
    <row r="263" s="86" customFormat="true" ht="12.75" hidden="false" customHeight="false" outlineLevel="0" collapsed="false"/>
    <row r="264" s="86" customFormat="true" ht="12.75" hidden="false" customHeight="false" outlineLevel="0" collapsed="false"/>
    <row r="265" s="86" customFormat="true" ht="12.75" hidden="false" customHeight="false" outlineLevel="0" collapsed="false"/>
    <row r="266" s="86" customFormat="true" ht="12.75" hidden="false" customHeight="false" outlineLevel="0" collapsed="false"/>
    <row r="267" s="86" customFormat="true" ht="12.75" hidden="false" customHeight="false" outlineLevel="0" collapsed="false"/>
    <row r="268" s="86" customFormat="true" ht="12.75" hidden="false" customHeight="false" outlineLevel="0" collapsed="false"/>
    <row r="269" s="86" customFormat="true" ht="12.75" hidden="false" customHeight="false" outlineLevel="0" collapsed="false"/>
    <row r="270" s="86" customFormat="true" ht="12.75" hidden="false" customHeight="false" outlineLevel="0" collapsed="false"/>
    <row r="271" s="86" customFormat="true" ht="12.75" hidden="false" customHeight="false" outlineLevel="0" collapsed="false"/>
    <row r="272" s="86" customFormat="true" ht="12.75" hidden="false" customHeight="false" outlineLevel="0" collapsed="false"/>
    <row r="273" s="86" customFormat="true" ht="12.75" hidden="false" customHeight="false" outlineLevel="0" collapsed="false"/>
    <row r="274" s="86" customFormat="true" ht="12.75" hidden="false" customHeight="false" outlineLevel="0" collapsed="false"/>
    <row r="275" s="86" customFormat="true" ht="12.75" hidden="false" customHeight="false" outlineLevel="0" collapsed="false"/>
    <row r="276" s="86" customFormat="true" ht="12.75" hidden="false" customHeight="false" outlineLevel="0" collapsed="false"/>
    <row r="277" s="86" customFormat="true" ht="12.75" hidden="false" customHeight="false" outlineLevel="0" collapsed="false"/>
    <row r="278" s="86" customFormat="true" ht="12.75" hidden="false" customHeight="false" outlineLevel="0" collapsed="false"/>
    <row r="279" s="86" customFormat="true" ht="12.75" hidden="false" customHeight="false" outlineLevel="0" collapsed="false"/>
    <row r="280" s="86" customFormat="true" ht="12.75" hidden="false" customHeight="false" outlineLevel="0" collapsed="false"/>
    <row r="281" s="86" customFormat="true" ht="12.75" hidden="false" customHeight="false" outlineLevel="0" collapsed="false"/>
    <row r="282" s="86" customFormat="true" ht="12.75" hidden="false" customHeight="false" outlineLevel="0" collapsed="false"/>
    <row r="283" s="86" customFormat="true" ht="12.75" hidden="false" customHeight="false" outlineLevel="0" collapsed="false"/>
    <row r="284" s="86" customFormat="true" ht="12.75" hidden="false" customHeight="false" outlineLevel="0" collapsed="false"/>
    <row r="285" s="86" customFormat="true" ht="12.75" hidden="false" customHeight="false" outlineLevel="0" collapsed="false"/>
    <row r="286" s="86" customFormat="true" ht="12.75" hidden="false" customHeight="false" outlineLevel="0" collapsed="false"/>
    <row r="287" s="86" customFormat="true" ht="12.75" hidden="false" customHeight="false" outlineLevel="0" collapsed="false"/>
    <row r="288" s="86" customFormat="true" ht="12.75" hidden="false" customHeight="false" outlineLevel="0" collapsed="false"/>
    <row r="289" s="86" customFormat="true" ht="12.75" hidden="false" customHeight="false" outlineLevel="0" collapsed="false"/>
    <row r="290" s="86" customFormat="true" ht="12.75" hidden="false" customHeight="false" outlineLevel="0" collapsed="false"/>
    <row r="291" s="86" customFormat="true" ht="12.75" hidden="false" customHeight="false" outlineLevel="0" collapsed="false"/>
    <row r="292" s="86" customFormat="true" ht="12.75" hidden="false" customHeight="false" outlineLevel="0" collapsed="false"/>
    <row r="293" s="86" customFormat="true" ht="12.75" hidden="false" customHeight="false" outlineLevel="0" collapsed="false"/>
    <row r="294" s="86" customFormat="true" ht="12.75" hidden="false" customHeight="false" outlineLevel="0" collapsed="false"/>
    <row r="295" s="86" customFormat="true" ht="12.75" hidden="false" customHeight="false" outlineLevel="0" collapsed="false"/>
    <row r="296" s="86" customFormat="true" ht="12.75" hidden="false" customHeight="false" outlineLevel="0" collapsed="false"/>
    <row r="297" s="86" customFormat="true" ht="12.75" hidden="false" customHeight="false" outlineLevel="0" collapsed="false"/>
    <row r="298" s="86" customFormat="true" ht="12.75" hidden="false" customHeight="false" outlineLevel="0" collapsed="false"/>
    <row r="299" s="86" customFormat="true" ht="12.75" hidden="false" customHeight="false" outlineLevel="0" collapsed="false"/>
    <row r="300" s="86" customFormat="true" ht="12.75" hidden="false" customHeight="false" outlineLevel="0" collapsed="false"/>
    <row r="301" s="86" customFormat="true" ht="12.75" hidden="false" customHeight="false" outlineLevel="0" collapsed="false"/>
    <row r="302" s="86" customFormat="true" ht="12.75" hidden="false" customHeight="false" outlineLevel="0" collapsed="false"/>
    <row r="303" s="86" customFormat="true" ht="12.75" hidden="false" customHeight="false" outlineLevel="0" collapsed="false"/>
    <row r="304" s="86" customFormat="true" ht="12.75" hidden="false" customHeight="false" outlineLevel="0" collapsed="false"/>
    <row r="305" s="86" customFormat="true" ht="12.75" hidden="false" customHeight="false" outlineLevel="0" collapsed="false"/>
    <row r="306" s="86" customFormat="true" ht="12.75" hidden="false" customHeight="false" outlineLevel="0" collapsed="false"/>
    <row r="307" s="86" customFormat="true" ht="12.75" hidden="false" customHeight="false" outlineLevel="0" collapsed="false"/>
    <row r="308" s="86" customFormat="true" ht="12.75" hidden="false" customHeight="false" outlineLevel="0" collapsed="false"/>
    <row r="309" s="86" customFormat="true" ht="12.75" hidden="false" customHeight="false" outlineLevel="0" collapsed="false"/>
    <row r="310" s="86" customFormat="true" ht="12.75" hidden="false" customHeight="false" outlineLevel="0" collapsed="false"/>
    <row r="311" s="86" customFormat="true" ht="12.75" hidden="false" customHeight="false" outlineLevel="0" collapsed="false"/>
    <row r="312" s="86" customFormat="true" ht="12.75" hidden="false" customHeight="false" outlineLevel="0" collapsed="false"/>
    <row r="313" s="86" customFormat="true" ht="12.75" hidden="false" customHeight="false" outlineLevel="0" collapsed="false"/>
    <row r="314" s="86" customFormat="true" ht="12.75" hidden="false" customHeight="false" outlineLevel="0" collapsed="false"/>
    <row r="315" s="86" customFormat="true" ht="12.75" hidden="false" customHeight="false" outlineLevel="0" collapsed="false"/>
    <row r="316" s="86" customFormat="true" ht="12.75" hidden="false" customHeight="false" outlineLevel="0" collapsed="false"/>
    <row r="317" s="86" customFormat="true" ht="12.75" hidden="false" customHeight="false" outlineLevel="0" collapsed="false"/>
    <row r="318" s="86" customFormat="true" ht="12.75" hidden="false" customHeight="false" outlineLevel="0" collapsed="false"/>
    <row r="319" s="86" customFormat="true" ht="12.75" hidden="false" customHeight="false" outlineLevel="0" collapsed="false"/>
    <row r="320" s="86" customFormat="true" ht="12.75" hidden="false" customHeight="false" outlineLevel="0" collapsed="false"/>
    <row r="321" s="86" customFormat="true" ht="12.75" hidden="false" customHeight="false" outlineLevel="0" collapsed="false"/>
    <row r="322" s="86" customFormat="true" ht="12.75" hidden="false" customHeight="false" outlineLevel="0" collapsed="false"/>
    <row r="323" s="86" customFormat="true" ht="12.75" hidden="false" customHeight="false" outlineLevel="0" collapsed="false"/>
    <row r="324" s="86" customFormat="true" ht="12.75" hidden="false" customHeight="false" outlineLevel="0" collapsed="false"/>
    <row r="325" s="86" customFormat="true" ht="12.75" hidden="false" customHeight="false" outlineLevel="0" collapsed="false"/>
    <row r="326" s="86" customFormat="true" ht="12.75" hidden="false" customHeight="false" outlineLevel="0" collapsed="false"/>
    <row r="327" s="86" customFormat="true" ht="12.75" hidden="false" customHeight="false" outlineLevel="0" collapsed="false"/>
    <row r="328" s="86" customFormat="true" ht="12.75" hidden="false" customHeight="false" outlineLevel="0" collapsed="false"/>
    <row r="329" s="86" customFormat="true" ht="12.75" hidden="false" customHeight="false" outlineLevel="0" collapsed="false"/>
    <row r="330" s="86" customFormat="true" ht="12.75" hidden="false" customHeight="false" outlineLevel="0" collapsed="false"/>
    <row r="331" s="86" customFormat="true" ht="12.75" hidden="false" customHeight="false" outlineLevel="0" collapsed="false"/>
    <row r="332" s="86" customFormat="true" ht="12.75" hidden="false" customHeight="false" outlineLevel="0" collapsed="false"/>
    <row r="333" s="86" customFormat="true" ht="12.75" hidden="false" customHeight="false" outlineLevel="0" collapsed="false"/>
    <row r="334" s="86" customFormat="true" ht="12.75" hidden="false" customHeight="false" outlineLevel="0" collapsed="false"/>
    <row r="335" s="86" customFormat="true" ht="12.75" hidden="false" customHeight="false" outlineLevel="0" collapsed="false"/>
    <row r="336" s="86" customFormat="true" ht="12.75" hidden="false" customHeight="false" outlineLevel="0" collapsed="false"/>
    <row r="337" s="86" customFormat="true" ht="12.75" hidden="false" customHeight="false" outlineLevel="0" collapsed="false"/>
    <row r="338" s="86" customFormat="true" ht="12.75" hidden="false" customHeight="false" outlineLevel="0" collapsed="false"/>
    <row r="339" s="86" customFormat="true" ht="12.75" hidden="false" customHeight="false" outlineLevel="0" collapsed="false"/>
    <row r="340" s="86" customFormat="true" ht="12.75" hidden="false" customHeight="false" outlineLevel="0" collapsed="false"/>
    <row r="341" s="86" customFormat="true" ht="12.75" hidden="false" customHeight="false" outlineLevel="0" collapsed="false"/>
    <row r="342" s="86" customFormat="true" ht="12.75" hidden="false" customHeight="false" outlineLevel="0" collapsed="false"/>
    <row r="343" s="86" customFormat="true" ht="12.75" hidden="false" customHeight="false" outlineLevel="0" collapsed="false"/>
    <row r="344" s="86" customFormat="true" ht="12.75" hidden="false" customHeight="false" outlineLevel="0" collapsed="false"/>
    <row r="345" s="86" customFormat="true" ht="12.75" hidden="false" customHeight="false" outlineLevel="0" collapsed="false"/>
    <row r="346" s="86" customFormat="true" ht="12.75" hidden="false" customHeight="false" outlineLevel="0" collapsed="false"/>
    <row r="347" s="86" customFormat="true" ht="12.75" hidden="false" customHeight="false" outlineLevel="0" collapsed="false"/>
    <row r="348" s="86" customFormat="true" ht="12.75" hidden="false" customHeight="false" outlineLevel="0" collapsed="false"/>
    <row r="349" s="86" customFormat="true" ht="12.75" hidden="false" customHeight="false" outlineLevel="0" collapsed="false"/>
    <row r="350" s="86" customFormat="true" ht="12.75" hidden="false" customHeight="false" outlineLevel="0" collapsed="false"/>
    <row r="351" s="86" customFormat="true" ht="12.75" hidden="false" customHeight="false" outlineLevel="0" collapsed="false"/>
    <row r="352" s="86" customFormat="true" ht="12.75" hidden="false" customHeight="false" outlineLevel="0" collapsed="false"/>
    <row r="353" s="86" customFormat="true" ht="12.75" hidden="false" customHeight="false" outlineLevel="0" collapsed="false"/>
    <row r="354" s="86" customFormat="true" ht="12.75" hidden="false" customHeight="false" outlineLevel="0" collapsed="false"/>
    <row r="355" s="86" customFormat="true" ht="12.75" hidden="false" customHeight="false" outlineLevel="0" collapsed="false"/>
    <row r="356" s="86" customFormat="true" ht="12.75" hidden="false" customHeight="false" outlineLevel="0" collapsed="false"/>
    <row r="357" s="86" customFormat="true" ht="12.75" hidden="false" customHeight="false" outlineLevel="0" collapsed="false"/>
    <row r="358" s="86" customFormat="true" ht="12.75" hidden="false" customHeight="false" outlineLevel="0" collapsed="false"/>
    <row r="359" s="86" customFormat="true" ht="12.75" hidden="false" customHeight="false" outlineLevel="0" collapsed="false"/>
    <row r="360" s="86" customFormat="true" ht="12.75" hidden="false" customHeight="false" outlineLevel="0" collapsed="false"/>
    <row r="361" s="86" customFormat="true" ht="12.75" hidden="false" customHeight="false" outlineLevel="0" collapsed="false"/>
    <row r="362" s="86" customFormat="true" ht="12.75" hidden="false" customHeight="false" outlineLevel="0" collapsed="false"/>
    <row r="363" s="86" customFormat="true" ht="12.75" hidden="false" customHeight="false" outlineLevel="0" collapsed="false"/>
    <row r="364" s="86" customFormat="true" ht="12.75" hidden="false" customHeight="false" outlineLevel="0" collapsed="false"/>
    <row r="365" s="86" customFormat="true" ht="12.75" hidden="false" customHeight="false" outlineLevel="0" collapsed="false"/>
    <row r="366" s="86" customFormat="true" ht="12.75" hidden="false" customHeight="false" outlineLevel="0" collapsed="false"/>
    <row r="367" s="86" customFormat="true" ht="12.75" hidden="false" customHeight="false" outlineLevel="0" collapsed="false"/>
    <row r="368" s="86" customFormat="true" ht="12.75" hidden="false" customHeight="false" outlineLevel="0" collapsed="false"/>
    <row r="369" s="86" customFormat="true" ht="12.75" hidden="false" customHeight="false" outlineLevel="0" collapsed="false"/>
    <row r="370" s="86" customFormat="true" ht="12.75" hidden="false" customHeight="false" outlineLevel="0" collapsed="false"/>
    <row r="371" s="86" customFormat="true" ht="12.75" hidden="false" customHeight="false" outlineLevel="0" collapsed="false"/>
    <row r="372" s="86" customFormat="true" ht="12.75" hidden="false" customHeight="false" outlineLevel="0" collapsed="false"/>
    <row r="373" s="86" customFormat="true" ht="12.75" hidden="false" customHeight="false" outlineLevel="0" collapsed="false"/>
    <row r="374" s="86" customFormat="true" ht="12.75" hidden="false" customHeight="false" outlineLevel="0" collapsed="false"/>
    <row r="375" s="86" customFormat="true" ht="12.75" hidden="false" customHeight="false" outlineLevel="0" collapsed="false"/>
    <row r="376" s="86" customFormat="true" ht="12.75" hidden="false" customHeight="false" outlineLevel="0" collapsed="false"/>
    <row r="377" s="86" customFormat="true" ht="12.75" hidden="false" customHeight="false" outlineLevel="0" collapsed="false"/>
  </sheetData>
  <mergeCells count="129">
    <mergeCell ref="A10:CB10"/>
    <mergeCell ref="A11:CB11"/>
    <mergeCell ref="A12:CB12"/>
    <mergeCell ref="A15:C19"/>
    <mergeCell ref="D15:Z19"/>
    <mergeCell ref="AA15:AR15"/>
    <mergeCell ref="AS15:BJ15"/>
    <mergeCell ref="BK15:CB15"/>
    <mergeCell ref="AA16:AR16"/>
    <mergeCell ref="AS16:BJ16"/>
    <mergeCell ref="BK16:CB16"/>
    <mergeCell ref="AA17:AR17"/>
    <mergeCell ref="AS17:BJ17"/>
    <mergeCell ref="BK17:CB17"/>
    <mergeCell ref="AA18:AF18"/>
    <mergeCell ref="AG18:AL18"/>
    <mergeCell ref="AM18:AR18"/>
    <mergeCell ref="AS18:AX18"/>
    <mergeCell ref="AY18:BD18"/>
    <mergeCell ref="BE18:BJ18"/>
    <mergeCell ref="BK18:BP18"/>
    <mergeCell ref="BQ18:BV18"/>
    <mergeCell ref="BW18:CB18"/>
    <mergeCell ref="AA19:AF19"/>
    <mergeCell ref="AG19:AL19"/>
    <mergeCell ref="AM19:AR19"/>
    <mergeCell ref="AS19:AX19"/>
    <mergeCell ref="AY19:BD19"/>
    <mergeCell ref="BE19:BJ19"/>
    <mergeCell ref="BK19:BP19"/>
    <mergeCell ref="BQ19:BV19"/>
    <mergeCell ref="BW19:CB19"/>
    <mergeCell ref="A20:C20"/>
    <mergeCell ref="D20:Z20"/>
    <mergeCell ref="AA20:AF20"/>
    <mergeCell ref="AG20:AL20"/>
    <mergeCell ref="AM20:AR20"/>
    <mergeCell ref="AS20:AX20"/>
    <mergeCell ref="AY20:BD20"/>
    <mergeCell ref="BE20:BJ20"/>
    <mergeCell ref="BK20:BP20"/>
    <mergeCell ref="BQ20:BV20"/>
    <mergeCell ref="BW20:CB20"/>
    <mergeCell ref="A21:C21"/>
    <mergeCell ref="D21:Z21"/>
    <mergeCell ref="AA21:AF22"/>
    <mergeCell ref="AG21:AL22"/>
    <mergeCell ref="AM21:AR22"/>
    <mergeCell ref="AS21:AX22"/>
    <mergeCell ref="AY21:BD22"/>
    <mergeCell ref="BE21:BJ22"/>
    <mergeCell ref="BK21:BP22"/>
    <mergeCell ref="BQ21:BV22"/>
    <mergeCell ref="BW21:CB22"/>
    <mergeCell ref="A22:C22"/>
    <mergeCell ref="D22:Z22"/>
    <mergeCell ref="A23:C23"/>
    <mergeCell ref="D23:Z23"/>
    <mergeCell ref="AA23:AF23"/>
    <mergeCell ref="AG23:AL23"/>
    <mergeCell ref="AM23:AR23"/>
    <mergeCell ref="AS23:AX23"/>
    <mergeCell ref="AY23:BD23"/>
    <mergeCell ref="BE23:BJ23"/>
    <mergeCell ref="BK23:BP23"/>
    <mergeCell ref="BQ23:BV23"/>
    <mergeCell ref="BW23:CB23"/>
    <mergeCell ref="A24:C24"/>
    <mergeCell ref="D24:Z24"/>
    <mergeCell ref="AA24:AF25"/>
    <mergeCell ref="AG24:AL25"/>
    <mergeCell ref="AM24:AR25"/>
    <mergeCell ref="AS24:AX25"/>
    <mergeCell ref="AY24:BD25"/>
    <mergeCell ref="BE24:BJ25"/>
    <mergeCell ref="BK24:BP25"/>
    <mergeCell ref="BQ24:BV25"/>
    <mergeCell ref="BW24:CB25"/>
    <mergeCell ref="A25:C25"/>
    <mergeCell ref="D25:Z25"/>
    <mergeCell ref="A26:C26"/>
    <mergeCell ref="D26:Z26"/>
    <mergeCell ref="AA26:AF26"/>
    <mergeCell ref="AG26:AL26"/>
    <mergeCell ref="AM26:AR26"/>
    <mergeCell ref="AS26:AX26"/>
    <mergeCell ref="AY26:BD26"/>
    <mergeCell ref="BE26:BJ26"/>
    <mergeCell ref="BK26:BP26"/>
    <mergeCell ref="BQ26:BV26"/>
    <mergeCell ref="BW26:CB26"/>
    <mergeCell ref="A27:C27"/>
    <mergeCell ref="D27:Z27"/>
    <mergeCell ref="AA27:AF28"/>
    <mergeCell ref="AG27:AL28"/>
    <mergeCell ref="AM27:AR28"/>
    <mergeCell ref="AS27:AX28"/>
    <mergeCell ref="AY27:BD28"/>
    <mergeCell ref="BE27:BJ28"/>
    <mergeCell ref="BK27:BP28"/>
    <mergeCell ref="BQ27:BV28"/>
    <mergeCell ref="BW27:CB28"/>
    <mergeCell ref="A28:C28"/>
    <mergeCell ref="D28:Z28"/>
    <mergeCell ref="A29:C29"/>
    <mergeCell ref="D29:Z29"/>
    <mergeCell ref="AA29:AF29"/>
    <mergeCell ref="AG29:AL29"/>
    <mergeCell ref="AM29:AR29"/>
    <mergeCell ref="AS29:AX29"/>
    <mergeCell ref="AY29:BD29"/>
    <mergeCell ref="BE29:BJ29"/>
    <mergeCell ref="BK29:BP29"/>
    <mergeCell ref="BQ29:BV29"/>
    <mergeCell ref="BW29:CB29"/>
    <mergeCell ref="A30:C30"/>
    <mergeCell ref="D30:Z30"/>
    <mergeCell ref="AA30:AF31"/>
    <mergeCell ref="AG30:AL31"/>
    <mergeCell ref="AM30:AR31"/>
    <mergeCell ref="AS30:AX31"/>
    <mergeCell ref="AY30:BD31"/>
    <mergeCell ref="BE30:BJ31"/>
    <mergeCell ref="BK30:BP31"/>
    <mergeCell ref="BQ30:BV31"/>
    <mergeCell ref="BW30:CB31"/>
    <mergeCell ref="A31:C31"/>
    <mergeCell ref="D31:Z31"/>
    <mergeCell ref="A36:CB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9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CM22" activeCellId="0" sqref="CM22"/>
    </sheetView>
  </sheetViews>
  <sheetFormatPr defaultColWidth="1.13671875" defaultRowHeight="15.75" zeroHeight="false" outlineLevelRow="0" outlineLevelCol="0"/>
  <cols>
    <col collapsed="false" customWidth="false" hidden="false" outlineLevel="0" max="2" min="1" style="55" width="1.13"/>
    <col collapsed="false" customWidth="true" hidden="false" outlineLevel="0" max="3" min="3" style="55" width="2.84"/>
    <col collapsed="false" customWidth="false" hidden="false" outlineLevel="0" max="257" min="4" style="55" width="1.13"/>
  </cols>
  <sheetData>
    <row r="1" s="56" customFormat="true" ht="11.25" hidden="false" customHeight="false" outlineLevel="0" collapsed="false">
      <c r="BJ1" s="57"/>
      <c r="CB1" s="57" t="s">
        <v>151</v>
      </c>
    </row>
    <row r="2" s="56" customFormat="true" ht="11.25" hidden="false" customHeight="false" outlineLevel="0" collapsed="false">
      <c r="BJ2" s="57"/>
      <c r="CB2" s="57" t="s">
        <v>96</v>
      </c>
    </row>
    <row r="3" s="56" customFormat="true" ht="11.25" hidden="false" customHeight="false" outlineLevel="0" collapsed="false">
      <c r="BJ3" s="57"/>
      <c r="CB3" s="57" t="s">
        <v>97</v>
      </c>
    </row>
    <row r="4" s="56" customFormat="true" ht="11.25" hidden="false" customHeight="false" outlineLevel="0" collapsed="false">
      <c r="BJ4" s="57"/>
      <c r="CB4" s="57" t="s">
        <v>98</v>
      </c>
    </row>
    <row r="5" s="56" customFormat="true" ht="11.25" hidden="false" customHeight="false" outlineLevel="0" collapsed="false">
      <c r="CB5" s="57" t="s">
        <v>99</v>
      </c>
    </row>
    <row r="6" s="56" customFormat="true" ht="11.25" hidden="false" customHeight="false" outlineLevel="0" collapsed="false">
      <c r="CB6" s="58"/>
    </row>
    <row r="7" s="22" customFormat="true" ht="15" hidden="false" customHeight="false" outlineLevel="0" collapsed="false"/>
    <row r="8" s="22" customFormat="true" ht="15" hidden="false" customHeight="false" outlineLevel="0" collapsed="false"/>
    <row r="9" s="22" customFormat="true" ht="15" hidden="false" customHeight="false" outlineLevel="0" collapsed="false"/>
    <row r="10" s="70" customFormat="true" ht="16.5" hidden="false" customHeight="true" outlineLevel="0" collapsed="false">
      <c r="A10" s="69" t="s">
        <v>100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</row>
    <row r="11" s="70" customFormat="true" ht="16.5" hidden="false" customHeight="true" outlineLevel="0" collapsed="false">
      <c r="A11" s="69" t="s">
        <v>152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</row>
    <row r="12" s="22" customFormat="true" ht="15" hidden="false" customHeight="false" outlineLevel="0" collapsed="false"/>
    <row r="13" s="22" customFormat="true" ht="15" hidden="false" customHeight="false" outlineLevel="0" collapsed="false"/>
    <row r="14" s="86" customFormat="true" ht="12.75" hidden="false" customHeight="true" outlineLevel="0" collapsed="false">
      <c r="A14" s="106" t="s">
        <v>78</v>
      </c>
      <c r="B14" s="106"/>
      <c r="C14" s="106"/>
      <c r="D14" s="107" t="s">
        <v>129</v>
      </c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85" t="s">
        <v>153</v>
      </c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 t="s">
        <v>131</v>
      </c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</row>
    <row r="15" s="86" customFormat="true" ht="12.75" hidden="false" customHeight="false" outlineLevel="0" collapsed="false">
      <c r="A15" s="106"/>
      <c r="B15" s="106"/>
      <c r="C15" s="106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87" t="s">
        <v>154</v>
      </c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 t="s">
        <v>134</v>
      </c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</row>
    <row r="16" s="86" customFormat="true" ht="12.75" hidden="false" customHeight="false" outlineLevel="0" collapsed="false">
      <c r="A16" s="106"/>
      <c r="B16" s="106"/>
      <c r="C16" s="106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85" t="s">
        <v>119</v>
      </c>
      <c r="AE16" s="85"/>
      <c r="AF16" s="85"/>
      <c r="AG16" s="85"/>
      <c r="AH16" s="85"/>
      <c r="AI16" s="85"/>
      <c r="AJ16" s="85"/>
      <c r="AK16" s="85"/>
      <c r="AL16" s="85" t="s">
        <v>137</v>
      </c>
      <c r="AM16" s="85"/>
      <c r="AN16" s="85"/>
      <c r="AO16" s="85"/>
      <c r="AP16" s="85"/>
      <c r="AQ16" s="85"/>
      <c r="AR16" s="85"/>
      <c r="AS16" s="85"/>
      <c r="AT16" s="85" t="s">
        <v>123</v>
      </c>
      <c r="AU16" s="85"/>
      <c r="AV16" s="85"/>
      <c r="AW16" s="85"/>
      <c r="AX16" s="85"/>
      <c r="AY16" s="85"/>
      <c r="AZ16" s="85"/>
      <c r="BA16" s="85"/>
      <c r="BB16" s="85" t="s">
        <v>119</v>
      </c>
      <c r="BC16" s="85"/>
      <c r="BD16" s="85"/>
      <c r="BE16" s="85"/>
      <c r="BF16" s="85"/>
      <c r="BG16" s="85"/>
      <c r="BH16" s="85"/>
      <c r="BI16" s="85"/>
      <c r="BJ16" s="85"/>
      <c r="BK16" s="85" t="s">
        <v>137</v>
      </c>
      <c r="BL16" s="85"/>
      <c r="BM16" s="85"/>
      <c r="BN16" s="85"/>
      <c r="BO16" s="85"/>
      <c r="BP16" s="85"/>
      <c r="BQ16" s="85"/>
      <c r="BR16" s="85"/>
      <c r="BS16" s="85"/>
      <c r="BT16" s="85" t="s">
        <v>123</v>
      </c>
      <c r="BU16" s="85"/>
      <c r="BV16" s="85"/>
      <c r="BW16" s="85"/>
      <c r="BX16" s="85"/>
      <c r="BY16" s="85"/>
      <c r="BZ16" s="85"/>
      <c r="CA16" s="85"/>
      <c r="CB16" s="85"/>
    </row>
    <row r="17" s="86" customFormat="true" ht="12.75" hidden="false" customHeight="false" outlineLevel="0" collapsed="false">
      <c r="A17" s="106"/>
      <c r="B17" s="106"/>
      <c r="C17" s="106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88"/>
      <c r="AE17" s="88"/>
      <c r="AF17" s="88"/>
      <c r="AG17" s="88"/>
      <c r="AH17" s="88"/>
      <c r="AI17" s="88"/>
      <c r="AJ17" s="88"/>
      <c r="AK17" s="88"/>
      <c r="AL17" s="88" t="s">
        <v>138</v>
      </c>
      <c r="AM17" s="88"/>
      <c r="AN17" s="88"/>
      <c r="AO17" s="88"/>
      <c r="AP17" s="88"/>
      <c r="AQ17" s="88"/>
      <c r="AR17" s="88"/>
      <c r="AS17" s="88"/>
      <c r="AT17" s="88" t="s">
        <v>139</v>
      </c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 t="s">
        <v>138</v>
      </c>
      <c r="BL17" s="88"/>
      <c r="BM17" s="88"/>
      <c r="BN17" s="88"/>
      <c r="BO17" s="88"/>
      <c r="BP17" s="88"/>
      <c r="BQ17" s="88"/>
      <c r="BR17" s="88"/>
      <c r="BS17" s="88"/>
      <c r="BT17" s="88" t="s">
        <v>139</v>
      </c>
      <c r="BU17" s="88"/>
      <c r="BV17" s="88"/>
      <c r="BW17" s="88"/>
      <c r="BX17" s="88"/>
      <c r="BY17" s="88"/>
      <c r="BZ17" s="88"/>
      <c r="CA17" s="88"/>
      <c r="CB17" s="88"/>
    </row>
    <row r="18" s="86" customFormat="true" ht="18" hidden="false" customHeight="true" outlineLevel="0" collapsed="false">
      <c r="A18" s="85" t="s">
        <v>85</v>
      </c>
      <c r="B18" s="85"/>
      <c r="C18" s="85"/>
      <c r="D18" s="108" t="s">
        <v>140</v>
      </c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90" t="n">
        <v>47</v>
      </c>
      <c r="AE18" s="90"/>
      <c r="AF18" s="90"/>
      <c r="AG18" s="90"/>
      <c r="AH18" s="90"/>
      <c r="AI18" s="90"/>
      <c r="AJ18" s="90"/>
      <c r="AK18" s="90"/>
      <c r="AL18" s="90" t="s">
        <v>61</v>
      </c>
      <c r="AM18" s="90"/>
      <c r="AN18" s="90"/>
      <c r="AO18" s="90"/>
      <c r="AP18" s="90"/>
      <c r="AQ18" s="90"/>
      <c r="AR18" s="90"/>
      <c r="AS18" s="90"/>
      <c r="AT18" s="90" t="s">
        <v>61</v>
      </c>
      <c r="AU18" s="90"/>
      <c r="AV18" s="90"/>
      <c r="AW18" s="90"/>
      <c r="AX18" s="90"/>
      <c r="AY18" s="90"/>
      <c r="AZ18" s="90"/>
      <c r="BA18" s="90"/>
      <c r="BB18" s="91" t="n">
        <v>558</v>
      </c>
      <c r="BC18" s="91"/>
      <c r="BD18" s="91"/>
      <c r="BE18" s="91"/>
      <c r="BF18" s="91"/>
      <c r="BG18" s="91"/>
      <c r="BH18" s="91"/>
      <c r="BI18" s="91"/>
      <c r="BJ18" s="91"/>
      <c r="BK18" s="90" t="s">
        <v>61</v>
      </c>
      <c r="BL18" s="90"/>
      <c r="BM18" s="90"/>
      <c r="BN18" s="90"/>
      <c r="BO18" s="90"/>
      <c r="BP18" s="90"/>
      <c r="BQ18" s="90"/>
      <c r="BR18" s="90"/>
      <c r="BS18" s="90"/>
      <c r="BT18" s="90" t="s">
        <v>61</v>
      </c>
      <c r="BU18" s="90"/>
      <c r="BV18" s="90"/>
      <c r="BW18" s="90"/>
      <c r="BX18" s="90"/>
      <c r="BY18" s="90"/>
      <c r="BZ18" s="90"/>
      <c r="CA18" s="90"/>
      <c r="CB18" s="90"/>
    </row>
    <row r="19" s="86" customFormat="true" ht="12.75" hidden="false" customHeight="false" outlineLevel="0" collapsed="false">
      <c r="A19" s="87"/>
      <c r="B19" s="87"/>
      <c r="C19" s="87"/>
      <c r="D19" s="109" t="s">
        <v>141</v>
      </c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90" t="n">
        <v>39</v>
      </c>
      <c r="AE19" s="90"/>
      <c r="AF19" s="90"/>
      <c r="AG19" s="90"/>
      <c r="AH19" s="90"/>
      <c r="AI19" s="90"/>
      <c r="AJ19" s="90"/>
      <c r="AK19" s="90"/>
      <c r="AL19" s="90" t="s">
        <v>61</v>
      </c>
      <c r="AM19" s="90"/>
      <c r="AN19" s="90"/>
      <c r="AO19" s="90"/>
      <c r="AP19" s="90"/>
      <c r="AQ19" s="90"/>
      <c r="AR19" s="90"/>
      <c r="AS19" s="90"/>
      <c r="AT19" s="90" t="s">
        <v>61</v>
      </c>
      <c r="AU19" s="90"/>
      <c r="AV19" s="90"/>
      <c r="AW19" s="90"/>
      <c r="AX19" s="90"/>
      <c r="AY19" s="90"/>
      <c r="AZ19" s="90"/>
      <c r="BA19" s="90"/>
      <c r="BB19" s="91" t="n">
        <v>473</v>
      </c>
      <c r="BC19" s="91"/>
      <c r="BD19" s="91"/>
      <c r="BE19" s="91"/>
      <c r="BF19" s="91"/>
      <c r="BG19" s="91"/>
      <c r="BH19" s="91"/>
      <c r="BI19" s="91"/>
      <c r="BJ19" s="91"/>
      <c r="BK19" s="90" t="s">
        <v>61</v>
      </c>
      <c r="BL19" s="90"/>
      <c r="BM19" s="90"/>
      <c r="BN19" s="90"/>
      <c r="BO19" s="90"/>
      <c r="BP19" s="90"/>
      <c r="BQ19" s="90"/>
      <c r="BR19" s="90"/>
      <c r="BS19" s="90"/>
      <c r="BT19" s="90" t="s">
        <v>61</v>
      </c>
      <c r="BU19" s="90"/>
      <c r="BV19" s="90"/>
      <c r="BW19" s="90"/>
      <c r="BX19" s="90"/>
      <c r="BY19" s="90"/>
      <c r="BZ19" s="90"/>
      <c r="CA19" s="90"/>
      <c r="CB19" s="90"/>
    </row>
    <row r="20" s="86" customFormat="true" ht="12.75" hidden="false" customHeight="false" outlineLevel="0" collapsed="false">
      <c r="A20" s="88"/>
      <c r="B20" s="88"/>
      <c r="C20" s="88"/>
      <c r="D20" s="110" t="s">
        <v>142</v>
      </c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1"/>
      <c r="BC20" s="91"/>
      <c r="BD20" s="91"/>
      <c r="BE20" s="91"/>
      <c r="BF20" s="91"/>
      <c r="BG20" s="91"/>
      <c r="BH20" s="91"/>
      <c r="BI20" s="91"/>
      <c r="BJ20" s="91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</row>
    <row r="21" s="86" customFormat="true" ht="18" hidden="false" customHeight="true" outlineLevel="0" collapsed="false">
      <c r="A21" s="85" t="s">
        <v>87</v>
      </c>
      <c r="B21" s="85"/>
      <c r="C21" s="85"/>
      <c r="D21" s="108" t="s">
        <v>143</v>
      </c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90" t="n">
        <v>5</v>
      </c>
      <c r="AE21" s="90"/>
      <c r="AF21" s="90"/>
      <c r="AG21" s="90"/>
      <c r="AH21" s="90"/>
      <c r="AI21" s="90"/>
      <c r="AJ21" s="90"/>
      <c r="AK21" s="90"/>
      <c r="AL21" s="90" t="s">
        <v>61</v>
      </c>
      <c r="AM21" s="90"/>
      <c r="AN21" s="90"/>
      <c r="AO21" s="90"/>
      <c r="AP21" s="90"/>
      <c r="AQ21" s="90"/>
      <c r="AR21" s="90"/>
      <c r="AS21" s="90"/>
      <c r="AT21" s="90" t="s">
        <v>61</v>
      </c>
      <c r="AU21" s="90"/>
      <c r="AV21" s="90"/>
      <c r="AW21" s="90"/>
      <c r="AX21" s="90"/>
      <c r="AY21" s="90"/>
      <c r="AZ21" s="90"/>
      <c r="BA21" s="90"/>
      <c r="BB21" s="90" t="n">
        <v>620</v>
      </c>
      <c r="BC21" s="90"/>
      <c r="BD21" s="90"/>
      <c r="BE21" s="90"/>
      <c r="BF21" s="90"/>
      <c r="BG21" s="90"/>
      <c r="BH21" s="90"/>
      <c r="BI21" s="90"/>
      <c r="BJ21" s="90"/>
      <c r="BK21" s="90" t="s">
        <v>61</v>
      </c>
      <c r="BL21" s="90"/>
      <c r="BM21" s="90"/>
      <c r="BN21" s="90"/>
      <c r="BO21" s="90"/>
      <c r="BP21" s="90"/>
      <c r="BQ21" s="90"/>
      <c r="BR21" s="90"/>
      <c r="BS21" s="90"/>
      <c r="BT21" s="90" t="s">
        <v>61</v>
      </c>
      <c r="BU21" s="90"/>
      <c r="BV21" s="90"/>
      <c r="BW21" s="90"/>
      <c r="BX21" s="90"/>
      <c r="BY21" s="90"/>
      <c r="BZ21" s="90"/>
      <c r="CA21" s="90"/>
      <c r="CB21" s="90"/>
    </row>
    <row r="22" s="86" customFormat="true" ht="12.75" hidden="false" customHeight="false" outlineLevel="0" collapsed="false">
      <c r="A22" s="87"/>
      <c r="B22" s="87"/>
      <c r="C22" s="87"/>
      <c r="D22" s="109" t="s">
        <v>141</v>
      </c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88" t="s">
        <v>61</v>
      </c>
      <c r="AE22" s="88"/>
      <c r="AF22" s="88"/>
      <c r="AG22" s="88"/>
      <c r="AH22" s="88"/>
      <c r="AI22" s="88"/>
      <c r="AJ22" s="88"/>
      <c r="AK22" s="88"/>
      <c r="AL22" s="88" t="s">
        <v>61</v>
      </c>
      <c r="AM22" s="88"/>
      <c r="AN22" s="88"/>
      <c r="AO22" s="88"/>
      <c r="AP22" s="88"/>
      <c r="AQ22" s="88"/>
      <c r="AR22" s="88"/>
      <c r="AS22" s="88"/>
      <c r="AT22" s="88" t="s">
        <v>61</v>
      </c>
      <c r="AU22" s="88"/>
      <c r="AV22" s="88"/>
      <c r="AW22" s="88"/>
      <c r="AX22" s="88"/>
      <c r="AY22" s="88"/>
      <c r="AZ22" s="88"/>
      <c r="BA22" s="88"/>
      <c r="BB22" s="88" t="s">
        <v>61</v>
      </c>
      <c r="BC22" s="88"/>
      <c r="BD22" s="88"/>
      <c r="BE22" s="88"/>
      <c r="BF22" s="88"/>
      <c r="BG22" s="88"/>
      <c r="BH22" s="88"/>
      <c r="BI22" s="88"/>
      <c r="BJ22" s="88"/>
      <c r="BK22" s="88" t="s">
        <v>61</v>
      </c>
      <c r="BL22" s="88"/>
      <c r="BM22" s="88"/>
      <c r="BN22" s="88"/>
      <c r="BO22" s="88"/>
      <c r="BP22" s="88"/>
      <c r="BQ22" s="88"/>
      <c r="BR22" s="88"/>
      <c r="BS22" s="88"/>
      <c r="BT22" s="96" t="s">
        <v>61</v>
      </c>
      <c r="BU22" s="96"/>
      <c r="BV22" s="96"/>
      <c r="BW22" s="96"/>
      <c r="BX22" s="96"/>
      <c r="BY22" s="96"/>
      <c r="BZ22" s="96"/>
      <c r="CA22" s="96"/>
      <c r="CB22" s="96"/>
    </row>
    <row r="23" s="86" customFormat="true" ht="12.75" hidden="false" customHeight="false" outlineLevel="0" collapsed="false">
      <c r="A23" s="88"/>
      <c r="B23" s="88"/>
      <c r="C23" s="88"/>
      <c r="D23" s="110" t="s">
        <v>144</v>
      </c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8"/>
      <c r="BP23" s="88"/>
      <c r="BQ23" s="88"/>
      <c r="BR23" s="88"/>
      <c r="BS23" s="88"/>
      <c r="BT23" s="96"/>
      <c r="BU23" s="96"/>
      <c r="BV23" s="96"/>
      <c r="BW23" s="96"/>
      <c r="BX23" s="96"/>
      <c r="BY23" s="96"/>
      <c r="BZ23" s="96"/>
      <c r="CA23" s="96"/>
      <c r="CB23" s="96"/>
    </row>
    <row r="24" s="86" customFormat="true" ht="18" hidden="false" customHeight="true" outlineLevel="0" collapsed="false">
      <c r="A24" s="85" t="s">
        <v>108</v>
      </c>
      <c r="B24" s="85"/>
      <c r="C24" s="85"/>
      <c r="D24" s="108" t="s">
        <v>145</v>
      </c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90" t="s">
        <v>61</v>
      </c>
      <c r="AE24" s="90"/>
      <c r="AF24" s="90"/>
      <c r="AG24" s="90"/>
      <c r="AH24" s="90"/>
      <c r="AI24" s="90"/>
      <c r="AJ24" s="90"/>
      <c r="AK24" s="90"/>
      <c r="AL24" s="90" t="s">
        <v>61</v>
      </c>
      <c r="AM24" s="90"/>
      <c r="AN24" s="90"/>
      <c r="AO24" s="90"/>
      <c r="AP24" s="90"/>
      <c r="AQ24" s="90"/>
      <c r="AR24" s="90"/>
      <c r="AS24" s="90"/>
      <c r="AT24" s="90" t="s">
        <v>61</v>
      </c>
      <c r="AU24" s="90"/>
      <c r="AV24" s="90"/>
      <c r="AW24" s="90"/>
      <c r="AX24" s="90"/>
      <c r="AY24" s="90"/>
      <c r="AZ24" s="90"/>
      <c r="BA24" s="90"/>
      <c r="BB24" s="90" t="s">
        <v>61</v>
      </c>
      <c r="BC24" s="90"/>
      <c r="BD24" s="90"/>
      <c r="BE24" s="90"/>
      <c r="BF24" s="90"/>
      <c r="BG24" s="90"/>
      <c r="BH24" s="90"/>
      <c r="BI24" s="90"/>
      <c r="BJ24" s="90"/>
      <c r="BK24" s="90" t="s">
        <v>61</v>
      </c>
      <c r="BL24" s="90"/>
      <c r="BM24" s="90"/>
      <c r="BN24" s="90"/>
      <c r="BO24" s="90"/>
      <c r="BP24" s="90"/>
      <c r="BQ24" s="90"/>
      <c r="BR24" s="90"/>
      <c r="BS24" s="90"/>
      <c r="BT24" s="92" t="s">
        <v>61</v>
      </c>
      <c r="BU24" s="92"/>
      <c r="BV24" s="92"/>
      <c r="BW24" s="92"/>
      <c r="BX24" s="92"/>
      <c r="BY24" s="92"/>
      <c r="BZ24" s="92"/>
      <c r="CA24" s="92"/>
      <c r="CB24" s="92"/>
    </row>
    <row r="25" s="86" customFormat="true" ht="12.75" hidden="false" customHeight="false" outlineLevel="0" collapsed="false">
      <c r="A25" s="87"/>
      <c r="B25" s="87"/>
      <c r="C25" s="87"/>
      <c r="D25" s="111" t="s">
        <v>141</v>
      </c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88" t="s">
        <v>61</v>
      </c>
      <c r="AE25" s="88"/>
      <c r="AF25" s="88"/>
      <c r="AG25" s="88"/>
      <c r="AH25" s="88"/>
      <c r="AI25" s="88"/>
      <c r="AJ25" s="88"/>
      <c r="AK25" s="88"/>
      <c r="AL25" s="88" t="s">
        <v>61</v>
      </c>
      <c r="AM25" s="88"/>
      <c r="AN25" s="88"/>
      <c r="AO25" s="88"/>
      <c r="AP25" s="88"/>
      <c r="AQ25" s="88"/>
      <c r="AR25" s="88"/>
      <c r="AS25" s="88"/>
      <c r="AT25" s="88" t="s">
        <v>61</v>
      </c>
      <c r="AU25" s="88"/>
      <c r="AV25" s="88"/>
      <c r="AW25" s="88"/>
      <c r="AX25" s="88"/>
      <c r="AY25" s="88"/>
      <c r="AZ25" s="88"/>
      <c r="BA25" s="88"/>
      <c r="BB25" s="88" t="s">
        <v>61</v>
      </c>
      <c r="BC25" s="88"/>
      <c r="BD25" s="88"/>
      <c r="BE25" s="88"/>
      <c r="BF25" s="88"/>
      <c r="BG25" s="88"/>
      <c r="BH25" s="88"/>
      <c r="BI25" s="88"/>
      <c r="BJ25" s="88"/>
      <c r="BK25" s="88" t="s">
        <v>61</v>
      </c>
      <c r="BL25" s="88"/>
      <c r="BM25" s="88"/>
      <c r="BN25" s="88"/>
      <c r="BO25" s="88"/>
      <c r="BP25" s="88"/>
      <c r="BQ25" s="88"/>
      <c r="BR25" s="88"/>
      <c r="BS25" s="88"/>
      <c r="BT25" s="96" t="s">
        <v>61</v>
      </c>
      <c r="BU25" s="96"/>
      <c r="BV25" s="96"/>
      <c r="BW25" s="96"/>
      <c r="BX25" s="96"/>
      <c r="BY25" s="96"/>
      <c r="BZ25" s="96"/>
      <c r="CA25" s="96"/>
      <c r="CB25" s="96"/>
    </row>
    <row r="26" s="86" customFormat="true" ht="12.75" hidden="false" customHeight="false" outlineLevel="0" collapsed="false">
      <c r="A26" s="88"/>
      <c r="B26" s="88"/>
      <c r="C26" s="88"/>
      <c r="D26" s="110" t="s">
        <v>146</v>
      </c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96"/>
      <c r="BU26" s="96"/>
      <c r="BV26" s="96"/>
      <c r="BW26" s="96"/>
      <c r="BX26" s="96"/>
      <c r="BY26" s="96"/>
      <c r="BZ26" s="96"/>
      <c r="CA26" s="96"/>
      <c r="CB26" s="96"/>
    </row>
    <row r="27" s="86" customFormat="true" ht="18" hidden="false" customHeight="true" outlineLevel="0" collapsed="false">
      <c r="A27" s="85" t="s">
        <v>147</v>
      </c>
      <c r="B27" s="85"/>
      <c r="C27" s="85"/>
      <c r="D27" s="108" t="s">
        <v>148</v>
      </c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90" t="s">
        <v>61</v>
      </c>
      <c r="AE27" s="90"/>
      <c r="AF27" s="90"/>
      <c r="AG27" s="90"/>
      <c r="AH27" s="90"/>
      <c r="AI27" s="90"/>
      <c r="AJ27" s="90"/>
      <c r="AK27" s="90"/>
      <c r="AL27" s="90" t="s">
        <v>61</v>
      </c>
      <c r="AM27" s="90"/>
      <c r="AN27" s="90"/>
      <c r="AO27" s="90"/>
      <c r="AP27" s="90"/>
      <c r="AQ27" s="90"/>
      <c r="AR27" s="90"/>
      <c r="AS27" s="90"/>
      <c r="AT27" s="90" t="s">
        <v>61</v>
      </c>
      <c r="AU27" s="90"/>
      <c r="AV27" s="90"/>
      <c r="AW27" s="90"/>
      <c r="AX27" s="90"/>
      <c r="AY27" s="90"/>
      <c r="AZ27" s="90"/>
      <c r="BA27" s="90"/>
      <c r="BB27" s="90" t="s">
        <v>61</v>
      </c>
      <c r="BC27" s="90"/>
      <c r="BD27" s="90"/>
      <c r="BE27" s="90"/>
      <c r="BF27" s="90"/>
      <c r="BG27" s="90"/>
      <c r="BH27" s="90"/>
      <c r="BI27" s="90"/>
      <c r="BJ27" s="90"/>
      <c r="BK27" s="90" t="s">
        <v>61</v>
      </c>
      <c r="BL27" s="90"/>
      <c r="BM27" s="90"/>
      <c r="BN27" s="90"/>
      <c r="BO27" s="90"/>
      <c r="BP27" s="90"/>
      <c r="BQ27" s="90"/>
      <c r="BR27" s="90"/>
      <c r="BS27" s="90"/>
      <c r="BT27" s="92" t="s">
        <v>61</v>
      </c>
      <c r="BU27" s="92"/>
      <c r="BV27" s="92"/>
      <c r="BW27" s="92"/>
      <c r="BX27" s="92"/>
      <c r="BY27" s="92"/>
      <c r="BZ27" s="92"/>
      <c r="CA27" s="92"/>
      <c r="CB27" s="92"/>
    </row>
    <row r="28" s="86" customFormat="true" ht="12.75" hidden="false" customHeight="false" outlineLevel="0" collapsed="false">
      <c r="A28" s="87"/>
      <c r="B28" s="87"/>
      <c r="C28" s="87"/>
      <c r="D28" s="111" t="s">
        <v>141</v>
      </c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88" t="s">
        <v>61</v>
      </c>
      <c r="AE28" s="88"/>
      <c r="AF28" s="88"/>
      <c r="AG28" s="88"/>
      <c r="AH28" s="88"/>
      <c r="AI28" s="88"/>
      <c r="AJ28" s="88"/>
      <c r="AK28" s="88"/>
      <c r="AL28" s="88" t="s">
        <v>61</v>
      </c>
      <c r="AM28" s="88"/>
      <c r="AN28" s="88"/>
      <c r="AO28" s="88"/>
      <c r="AP28" s="88"/>
      <c r="AQ28" s="88"/>
      <c r="AR28" s="88"/>
      <c r="AS28" s="88"/>
      <c r="AT28" s="88" t="s">
        <v>61</v>
      </c>
      <c r="AU28" s="88"/>
      <c r="AV28" s="88"/>
      <c r="AW28" s="88"/>
      <c r="AX28" s="88"/>
      <c r="AY28" s="88"/>
      <c r="AZ28" s="88"/>
      <c r="BA28" s="88"/>
      <c r="BB28" s="88" t="s">
        <v>61</v>
      </c>
      <c r="BC28" s="88"/>
      <c r="BD28" s="88"/>
      <c r="BE28" s="88"/>
      <c r="BF28" s="88"/>
      <c r="BG28" s="88"/>
      <c r="BH28" s="88"/>
      <c r="BI28" s="88"/>
      <c r="BJ28" s="88"/>
      <c r="BK28" s="88" t="s">
        <v>61</v>
      </c>
      <c r="BL28" s="88"/>
      <c r="BM28" s="88"/>
      <c r="BN28" s="88"/>
      <c r="BO28" s="88"/>
      <c r="BP28" s="88"/>
      <c r="BQ28" s="88"/>
      <c r="BR28" s="88"/>
      <c r="BS28" s="88"/>
      <c r="BT28" s="96" t="s">
        <v>61</v>
      </c>
      <c r="BU28" s="96"/>
      <c r="BV28" s="96"/>
      <c r="BW28" s="96"/>
      <c r="BX28" s="96"/>
      <c r="BY28" s="96"/>
      <c r="BZ28" s="96"/>
      <c r="CA28" s="96"/>
      <c r="CB28" s="96"/>
    </row>
    <row r="29" s="86" customFormat="true" ht="12.75" hidden="false" customHeight="false" outlineLevel="0" collapsed="false">
      <c r="A29" s="88"/>
      <c r="B29" s="88"/>
      <c r="C29" s="88"/>
      <c r="D29" s="110" t="s">
        <v>146</v>
      </c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96"/>
      <c r="BU29" s="96"/>
      <c r="BV29" s="96"/>
      <c r="BW29" s="96"/>
      <c r="BX29" s="96"/>
      <c r="BY29" s="96"/>
      <c r="BZ29" s="96"/>
      <c r="CA29" s="96"/>
      <c r="CB29" s="96"/>
    </row>
    <row r="30" s="86" customFormat="true" ht="12.75" hidden="false" customHeight="false" outlineLevel="0" collapsed="false"/>
    <row r="31" s="86" customFormat="true" ht="12.75" hidden="false" customHeight="false" outlineLevel="0" collapsed="false"/>
    <row r="32" s="86" customFormat="true" ht="12.75" hidden="false" customHeight="false" outlineLevel="0" collapsed="false">
      <c r="A32" s="103"/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</row>
    <row r="33" s="56" customFormat="true" ht="11.25" hidden="false" customHeight="false" outlineLevel="0" collapsed="false">
      <c r="A33" s="56" t="s">
        <v>149</v>
      </c>
    </row>
    <row r="34" s="56" customFormat="true" ht="11.25" hidden="false" customHeight="true" outlineLevel="0" collapsed="false">
      <c r="A34" s="104" t="s">
        <v>150</v>
      </c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  <c r="BF34" s="104"/>
      <c r="BG34" s="104"/>
      <c r="BH34" s="104"/>
      <c r="BI34" s="104"/>
      <c r="BJ34" s="104"/>
      <c r="BK34" s="104"/>
      <c r="BL34" s="104"/>
      <c r="BM34" s="104"/>
      <c r="BN34" s="104"/>
      <c r="BO34" s="104"/>
      <c r="BP34" s="104"/>
      <c r="BQ34" s="104"/>
      <c r="BR34" s="104"/>
      <c r="BS34" s="104"/>
      <c r="BT34" s="104"/>
      <c r="BU34" s="104"/>
      <c r="BV34" s="104"/>
      <c r="BW34" s="104"/>
      <c r="BX34" s="104"/>
      <c r="BY34" s="104"/>
      <c r="BZ34" s="104"/>
      <c r="CA34" s="104"/>
      <c r="CB34" s="104"/>
    </row>
    <row r="35" s="56" customFormat="true" ht="11.25" hidden="false" customHeight="fals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104"/>
      <c r="BS35" s="104"/>
      <c r="BT35" s="104"/>
      <c r="BU35" s="104"/>
      <c r="BV35" s="104"/>
      <c r="BW35" s="104"/>
      <c r="BX35" s="104"/>
      <c r="BY35" s="104"/>
      <c r="BZ35" s="104"/>
      <c r="CA35" s="104"/>
      <c r="CB35" s="104"/>
    </row>
    <row r="36" s="56" customFormat="true" ht="11.25" hidden="false" customHeight="false" outlineLevel="0" collapsed="false">
      <c r="A36" s="104"/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104"/>
      <c r="AV36" s="104"/>
      <c r="AW36" s="104"/>
      <c r="AX36" s="104"/>
      <c r="AY36" s="104"/>
      <c r="AZ36" s="104"/>
      <c r="BA36" s="104"/>
      <c r="BB36" s="104"/>
      <c r="BC36" s="104"/>
      <c r="BD36" s="104"/>
      <c r="BE36" s="104"/>
      <c r="BF36" s="104"/>
      <c r="BG36" s="104"/>
      <c r="BH36" s="104"/>
      <c r="BI36" s="104"/>
      <c r="BJ36" s="104"/>
      <c r="BK36" s="104"/>
      <c r="BL36" s="104"/>
      <c r="BM36" s="104"/>
      <c r="BN36" s="104"/>
      <c r="BO36" s="104"/>
      <c r="BP36" s="104"/>
      <c r="BQ36" s="104"/>
      <c r="BR36" s="104"/>
      <c r="BS36" s="104"/>
      <c r="BT36" s="104"/>
      <c r="BU36" s="104"/>
      <c r="BV36" s="104"/>
      <c r="BW36" s="104"/>
      <c r="BX36" s="104"/>
      <c r="BY36" s="104"/>
      <c r="BZ36" s="104"/>
      <c r="CA36" s="104"/>
      <c r="CB36" s="104"/>
    </row>
    <row r="37" s="56" customFormat="true" ht="11.25" hidden="false" customHeight="false" outlineLevel="0" collapsed="false">
      <c r="A37" s="104"/>
      <c r="B37" s="104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  <c r="AS37" s="104"/>
      <c r="AT37" s="104"/>
      <c r="AU37" s="104"/>
      <c r="AV37" s="104"/>
      <c r="AW37" s="104"/>
      <c r="AX37" s="104"/>
      <c r="AY37" s="104"/>
      <c r="AZ37" s="104"/>
      <c r="BA37" s="104"/>
      <c r="BB37" s="104"/>
      <c r="BC37" s="104"/>
      <c r="BD37" s="104"/>
      <c r="BE37" s="104"/>
      <c r="BF37" s="104"/>
      <c r="BG37" s="104"/>
      <c r="BH37" s="104"/>
      <c r="BI37" s="104"/>
      <c r="BJ37" s="104"/>
      <c r="BK37" s="104"/>
      <c r="BL37" s="104"/>
      <c r="BM37" s="104"/>
      <c r="BN37" s="104"/>
      <c r="BO37" s="104"/>
      <c r="BP37" s="104"/>
      <c r="BQ37" s="104"/>
      <c r="BR37" s="104"/>
      <c r="BS37" s="104"/>
      <c r="BT37" s="104"/>
      <c r="BU37" s="104"/>
      <c r="BV37" s="104"/>
      <c r="BW37" s="104"/>
      <c r="BX37" s="104"/>
      <c r="BY37" s="104"/>
      <c r="BZ37" s="104"/>
      <c r="CA37" s="104"/>
      <c r="CB37" s="104"/>
    </row>
    <row r="38" s="56" customFormat="true" ht="11.25" hidden="false" customHeight="false" outlineLevel="0" collapsed="false">
      <c r="A38" s="104"/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4"/>
      <c r="AU38" s="104"/>
      <c r="AV38" s="104"/>
      <c r="AW38" s="104"/>
      <c r="AX38" s="104"/>
      <c r="AY38" s="104"/>
      <c r="AZ38" s="104"/>
      <c r="BA38" s="104"/>
      <c r="BB38" s="104"/>
      <c r="BC38" s="104"/>
      <c r="BD38" s="104"/>
      <c r="BE38" s="104"/>
      <c r="BF38" s="104"/>
      <c r="BG38" s="104"/>
      <c r="BH38" s="104"/>
      <c r="BI38" s="104"/>
      <c r="BJ38" s="104"/>
      <c r="BK38" s="104"/>
      <c r="BL38" s="104"/>
      <c r="BM38" s="104"/>
      <c r="BN38" s="104"/>
      <c r="BO38" s="104"/>
      <c r="BP38" s="104"/>
      <c r="BQ38" s="104"/>
      <c r="BR38" s="104"/>
      <c r="BS38" s="104"/>
      <c r="BT38" s="104"/>
      <c r="BU38" s="104"/>
      <c r="BV38" s="104"/>
      <c r="BW38" s="104"/>
      <c r="BX38" s="104"/>
      <c r="BY38" s="104"/>
      <c r="BZ38" s="104"/>
      <c r="CA38" s="104"/>
      <c r="CB38" s="104"/>
    </row>
    <row r="39" s="105" customFormat="true" ht="12.75" hidden="false" customHeight="false" outlineLevel="0" collapsed="false">
      <c r="A39" s="104"/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4"/>
      <c r="AU39" s="104"/>
      <c r="AV39" s="104"/>
      <c r="AW39" s="104"/>
      <c r="AX39" s="104"/>
      <c r="AY39" s="104"/>
      <c r="AZ39" s="104"/>
      <c r="BA39" s="104"/>
      <c r="BB39" s="104"/>
      <c r="BC39" s="104"/>
      <c r="BD39" s="104"/>
      <c r="BE39" s="104"/>
      <c r="BF39" s="104"/>
      <c r="BG39" s="104"/>
      <c r="BH39" s="104"/>
      <c r="BI39" s="104"/>
      <c r="BJ39" s="104"/>
      <c r="BK39" s="104"/>
      <c r="BL39" s="104"/>
      <c r="BM39" s="104"/>
      <c r="BN39" s="104"/>
      <c r="BO39" s="104"/>
      <c r="BP39" s="104"/>
      <c r="BQ39" s="104"/>
      <c r="BR39" s="104"/>
      <c r="BS39" s="104"/>
      <c r="BT39" s="104"/>
      <c r="BU39" s="104"/>
      <c r="BV39" s="104"/>
      <c r="BW39" s="104"/>
      <c r="BX39" s="104"/>
      <c r="BY39" s="104"/>
      <c r="BZ39" s="104"/>
      <c r="CA39" s="104"/>
      <c r="CB39" s="104"/>
    </row>
  </sheetData>
  <mergeCells count="93">
    <mergeCell ref="A10:CB10"/>
    <mergeCell ref="A11:CB11"/>
    <mergeCell ref="A14:C17"/>
    <mergeCell ref="D14:AC17"/>
    <mergeCell ref="AD14:BA14"/>
    <mergeCell ref="BB14:CB14"/>
    <mergeCell ref="AD15:BA15"/>
    <mergeCell ref="BB15:CB15"/>
    <mergeCell ref="AD16:AK16"/>
    <mergeCell ref="AL16:AS16"/>
    <mergeCell ref="AT16:BA16"/>
    <mergeCell ref="BB16:BJ16"/>
    <mergeCell ref="BK16:BS16"/>
    <mergeCell ref="BT16:CB16"/>
    <mergeCell ref="AD17:AK17"/>
    <mergeCell ref="AL17:AS17"/>
    <mergeCell ref="AT17:BA17"/>
    <mergeCell ref="BB17:BJ17"/>
    <mergeCell ref="BK17:BS17"/>
    <mergeCell ref="BT17:CB17"/>
    <mergeCell ref="A18:C18"/>
    <mergeCell ref="D18:AC18"/>
    <mergeCell ref="AD18:AK18"/>
    <mergeCell ref="AL18:AS18"/>
    <mergeCell ref="AT18:BA18"/>
    <mergeCell ref="BB18:BJ18"/>
    <mergeCell ref="BK18:BS18"/>
    <mergeCell ref="BT18:CB18"/>
    <mergeCell ref="A19:C19"/>
    <mergeCell ref="D19:AC19"/>
    <mergeCell ref="AD19:AK20"/>
    <mergeCell ref="AL19:AS20"/>
    <mergeCell ref="AT19:BA20"/>
    <mergeCell ref="BB19:BJ20"/>
    <mergeCell ref="BK19:BS20"/>
    <mergeCell ref="BT19:CB20"/>
    <mergeCell ref="A20:C20"/>
    <mergeCell ref="D20:AC20"/>
    <mergeCell ref="A21:C21"/>
    <mergeCell ref="D21:AC21"/>
    <mergeCell ref="AD21:AK21"/>
    <mergeCell ref="AL21:AS21"/>
    <mergeCell ref="AT21:BA21"/>
    <mergeCell ref="BB21:BJ21"/>
    <mergeCell ref="BK21:BS21"/>
    <mergeCell ref="BT21:CB21"/>
    <mergeCell ref="A22:C22"/>
    <mergeCell ref="D22:AC22"/>
    <mergeCell ref="AD22:AK23"/>
    <mergeCell ref="AL22:AS23"/>
    <mergeCell ref="AT22:BA23"/>
    <mergeCell ref="BB22:BJ23"/>
    <mergeCell ref="BK22:BS23"/>
    <mergeCell ref="BT22:CB23"/>
    <mergeCell ref="A23:C23"/>
    <mergeCell ref="D23:AC23"/>
    <mergeCell ref="A24:C24"/>
    <mergeCell ref="D24:AC24"/>
    <mergeCell ref="AD24:AK24"/>
    <mergeCell ref="AL24:AS24"/>
    <mergeCell ref="AT24:BA24"/>
    <mergeCell ref="BB24:BJ24"/>
    <mergeCell ref="BK24:BS24"/>
    <mergeCell ref="BT24:CB24"/>
    <mergeCell ref="A25:C25"/>
    <mergeCell ref="D25:AC25"/>
    <mergeCell ref="AD25:AK26"/>
    <mergeCell ref="AL25:AS26"/>
    <mergeCell ref="AT25:BA26"/>
    <mergeCell ref="BB25:BJ26"/>
    <mergeCell ref="BK25:BS26"/>
    <mergeCell ref="BT25:CB26"/>
    <mergeCell ref="A26:C26"/>
    <mergeCell ref="D26:AC26"/>
    <mergeCell ref="A27:C27"/>
    <mergeCell ref="D27:AC27"/>
    <mergeCell ref="AD27:AK27"/>
    <mergeCell ref="AL27:AS27"/>
    <mergeCell ref="AT27:BA27"/>
    <mergeCell ref="BB27:BJ27"/>
    <mergeCell ref="BK27:BS27"/>
    <mergeCell ref="BT27:CB27"/>
    <mergeCell ref="A28:C28"/>
    <mergeCell ref="D28:AC28"/>
    <mergeCell ref="AD28:AK29"/>
    <mergeCell ref="AL28:AS29"/>
    <mergeCell ref="AT28:BA29"/>
    <mergeCell ref="BB28:BJ29"/>
    <mergeCell ref="BK28:BS29"/>
    <mergeCell ref="BT28:CB29"/>
    <mergeCell ref="A29:C29"/>
    <mergeCell ref="D29:AC29"/>
    <mergeCell ref="A34:C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aleksey galkin</dc:creator>
  <dc:description/>
  <dc:language>en-US</dc:language>
  <cp:lastModifiedBy>Груздева Евгения</cp:lastModifiedBy>
  <cp:lastPrinted>2019-10-23T12:04:28Z</cp:lastPrinted>
  <dcterms:modified xsi:type="dcterms:W3CDTF">2022-09-29T13:23:10Z</dcterms:modified>
  <cp:revision>0</cp:revision>
  <dc:subject/>
  <dc:title/>
</cp:coreProperties>
</file>